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iled by Robert Chung" sheetId="1" state="visible" r:id="rId2"/>
  </sheets>
  <definedNames>
    <definedName function="false" hidden="false" name="bign" vbProcedure="false">#REF!</definedName>
    <definedName function="false" hidden="false" name="small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9"/>
        <rFont val="Times New Roman"/>
        <family val="1"/>
      </rPr>
      <t xml:space="preserve">SEP = Standard Error of Percentage, </t>
    </r>
    <r>
      <rPr>
        <b val="true"/>
        <sz val="9"/>
        <rFont val="Noto Sans"/>
        <family val="2"/>
      </rPr>
      <t xml:space="preserve">百分比標準誤差</t>
    </r>
  </si>
  <si>
    <t xml:space="preserve"> = SQRT[(p(1-p)*(N-n))/(n*(N-1))]</t>
  </si>
  <si>
    <t xml:space="preserve">p</t>
  </si>
  <si>
    <r>
      <rPr>
        <sz val="9"/>
        <rFont val="Times New Roman"/>
        <family val="1"/>
      </rPr>
      <t xml:space="preserve"> = percentage reading </t>
    </r>
    <r>
      <rPr>
        <sz val="9"/>
        <rFont val="Noto Sans"/>
        <family val="2"/>
      </rPr>
      <t xml:space="preserve">百分比讀數</t>
    </r>
  </si>
  <si>
    <r>
      <rPr>
        <b val="true"/>
        <sz val="9"/>
        <rFont val="Times New Roman"/>
        <family val="1"/>
      </rPr>
      <t xml:space="preserve">Sample size </t>
    </r>
    <r>
      <rPr>
        <b val="true"/>
        <sz val="9"/>
        <rFont val="Noto Sans"/>
        <family val="2"/>
      </rPr>
      <t xml:space="preserve">樣本數目</t>
    </r>
    <r>
      <rPr>
        <b val="true"/>
        <sz val="9"/>
        <rFont val="Times New Roman"/>
        <family val="1"/>
      </rPr>
      <t xml:space="preserve">,  n =</t>
    </r>
  </si>
  <si>
    <r>
      <rPr>
        <b val="true"/>
        <sz val="9"/>
        <rFont val="Times New Roman"/>
        <family val="1"/>
      </rPr>
      <t xml:space="preserve">   Population size </t>
    </r>
    <r>
      <rPr>
        <b val="true"/>
        <sz val="9"/>
        <rFont val="Noto Sans"/>
        <family val="2"/>
      </rPr>
      <t xml:space="preserve">母體數目</t>
    </r>
    <r>
      <rPr>
        <b val="true"/>
        <sz val="9"/>
        <rFont val="Times New Roman"/>
        <family val="1"/>
      </rPr>
      <t xml:space="preserve">,  N =</t>
    </r>
  </si>
  <si>
    <t xml:space="preserve">1-p</t>
  </si>
  <si>
    <t xml:space="preserve">SEP</t>
  </si>
  <si>
    <t xml:space="preserve">2 x SEP</t>
  </si>
  <si>
    <t xml:space="preserve">n  </t>
  </si>
  <si>
    <t xml:space="preserve">max SEP</t>
  </si>
  <si>
    <t xml:space="preserve">1 SEP =</t>
  </si>
  <si>
    <r>
      <rPr>
        <sz val="9"/>
        <rFont val="Times New Roman"/>
        <family val="1"/>
      </rPr>
      <t xml:space="preserve">68.3% confid  </t>
    </r>
    <r>
      <rPr>
        <sz val="9"/>
        <rFont val="Noto Sans"/>
        <family val="2"/>
      </rPr>
      <t xml:space="preserve">置信水平</t>
    </r>
  </si>
  <si>
    <t xml:space="preserve">2 SEP =</t>
  </si>
  <si>
    <r>
      <rPr>
        <sz val="9"/>
        <rFont val="Times New Roman"/>
        <family val="1"/>
      </rPr>
      <t xml:space="preserve">95.4% confid  </t>
    </r>
    <r>
      <rPr>
        <sz val="9"/>
        <rFont val="Noto Sans"/>
        <family val="2"/>
      </rPr>
      <t xml:space="preserve">置信水平</t>
    </r>
  </si>
  <si>
    <t xml:space="preserve">3 SEP =</t>
  </si>
  <si>
    <r>
      <rPr>
        <sz val="9"/>
        <rFont val="Times New Roman"/>
        <family val="1"/>
      </rPr>
      <t xml:space="preserve">99.7% confid  </t>
    </r>
    <r>
      <rPr>
        <sz val="9"/>
        <rFont val="Noto Sans"/>
        <family val="2"/>
      </rPr>
      <t xml:space="preserve">置信水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#,##0"/>
    <numFmt numFmtId="168" formatCode="[$-409]d\-mmm"/>
    <numFmt numFmtId="169" formatCode="0"/>
  </numFmts>
  <fonts count="8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1.25" zeroHeight="false" outlineLevelRow="0" outlineLevelCol="0"/>
  <cols>
    <col collapsed="false" customWidth="false" hidden="false" outlineLevel="0" max="2" min="1" style="1" width="10.7"/>
    <col collapsed="false" customWidth="false" hidden="false" outlineLevel="0" max="3" min="3" style="2" width="10.7"/>
    <col collapsed="false" customWidth="false" hidden="false" outlineLevel="0" max="10" min="4" style="3" width="10.7"/>
    <col collapsed="false" customWidth="true" hidden="false" outlineLevel="0" max="255" min="11" style="3" width="6.7"/>
    <col collapsed="false" customWidth="false" hidden="false" outlineLevel="0" max="257" min="256" style="3" width="10.7"/>
  </cols>
  <sheetData>
    <row r="2" s="4" customFormat="true" ht="11.25" hidden="false" customHeight="true" outlineLevel="0" collapsed="false">
      <c r="B2" s="5" t="s">
        <v>0</v>
      </c>
      <c r="C2" s="6"/>
      <c r="F2" s="5" t="s">
        <v>1</v>
      </c>
    </row>
    <row r="3" s="4" customFormat="true" ht="11.25" hidden="false" customHeight="true" outlineLevel="0" collapsed="false">
      <c r="A3" s="5"/>
      <c r="B3" s="5"/>
      <c r="C3" s="6"/>
      <c r="E3" s="7" t="s">
        <v>2</v>
      </c>
      <c r="F3" s="8" t="s">
        <v>3</v>
      </c>
    </row>
    <row r="4" s="4" customFormat="true" ht="11.25" hidden="false" customHeight="true" outlineLevel="0" collapsed="false">
      <c r="A4" s="9"/>
      <c r="C4" s="6"/>
      <c r="D4" s="9"/>
      <c r="E4" s="10"/>
    </row>
    <row r="5" s="12" customFormat="true" ht="11.25" hidden="false" customHeight="true" outlineLevel="0" collapsed="false">
      <c r="A5" s="10" t="s">
        <v>4</v>
      </c>
      <c r="B5" s="9"/>
      <c r="C5" s="11" t="n">
        <v>1000</v>
      </c>
      <c r="E5" s="11" t="s">
        <v>5</v>
      </c>
      <c r="F5" s="9"/>
      <c r="G5" s="11" t="n">
        <v>4000000</v>
      </c>
    </row>
    <row r="6" s="13" customFormat="true" ht="11.25" hidden="false" customHeight="true" outlineLevel="0" collapsed="false">
      <c r="C6" s="2"/>
    </row>
    <row r="7" s="17" customFormat="true" ht="11.25" hidden="false" customHeight="true" outlineLevel="0" collapsed="false">
      <c r="A7" s="14" t="s">
        <v>2</v>
      </c>
      <c r="B7" s="14" t="s">
        <v>6</v>
      </c>
      <c r="C7" s="15" t="s">
        <v>7</v>
      </c>
      <c r="D7" s="16" t="s">
        <v>8</v>
      </c>
      <c r="E7" s="17" t="s">
        <v>2</v>
      </c>
      <c r="F7" s="17" t="s">
        <v>6</v>
      </c>
      <c r="G7" s="17" t="s">
        <v>7</v>
      </c>
      <c r="H7" s="16" t="s">
        <v>8</v>
      </c>
    </row>
    <row r="8" customFormat="false" ht="11.25" hidden="false" customHeight="true" outlineLevel="0" collapsed="false">
      <c r="A8" s="18" t="n">
        <v>0.01</v>
      </c>
      <c r="B8" s="18" t="n">
        <f aca="false">1-A8</f>
        <v>0.99</v>
      </c>
      <c r="C8" s="19" t="n">
        <f aca="false">SQRT((A8*B8*($G$5-$C$5))/($C$5*($G$5-1)))</f>
        <v>0.00314603360986209</v>
      </c>
      <c r="D8" s="19" t="n">
        <f aca="false">C8*2</f>
        <v>0.00629206721972417</v>
      </c>
      <c r="E8" s="18" t="n">
        <v>0.26</v>
      </c>
      <c r="F8" s="18" t="n">
        <f aca="false">1-E8</f>
        <v>0.74</v>
      </c>
      <c r="G8" s="19" t="n">
        <f aca="false">SQRT((E8*F8*($G$5-$C$5))/($C$5*($G$5-1)))</f>
        <v>0.0138691004786896</v>
      </c>
      <c r="H8" s="19" t="n">
        <f aca="false">G8*2</f>
        <v>0.0277382009573791</v>
      </c>
    </row>
    <row r="9" customFormat="false" ht="11.25" hidden="false" customHeight="true" outlineLevel="0" collapsed="false">
      <c r="A9" s="18" t="n">
        <f aca="false">A8+0.01</f>
        <v>0.02</v>
      </c>
      <c r="B9" s="18" t="n">
        <f aca="false">1-A9</f>
        <v>0.98</v>
      </c>
      <c r="C9" s="19" t="n">
        <f aca="false">SQRT((A9*B9*($G$5-$C$5))/($C$5*($G$5-1)))</f>
        <v>0.00442663584438298</v>
      </c>
      <c r="D9" s="19" t="n">
        <f aca="false">C9*2</f>
        <v>0.00885327168876596</v>
      </c>
      <c r="E9" s="18" t="n">
        <f aca="false">E8+0.01</f>
        <v>0.27</v>
      </c>
      <c r="F9" s="18" t="n">
        <f aca="false">1-E9</f>
        <v>0.73</v>
      </c>
      <c r="G9" s="19" t="n">
        <f aca="false">SQRT((E9*F9*($G$5-$C$5))/($C$5*($G$5-1)))</f>
        <v>0.0140374774893032</v>
      </c>
      <c r="H9" s="19" t="n">
        <f aca="false">G9*2</f>
        <v>0.0280749549786064</v>
      </c>
    </row>
    <row r="10" customFormat="false" ht="11.25" hidden="false" customHeight="true" outlineLevel="0" collapsed="false">
      <c r="A10" s="18" t="n">
        <f aca="false">A9+0.01</f>
        <v>0.03</v>
      </c>
      <c r="B10" s="18" t="n">
        <f aca="false">1-A10</f>
        <v>0.97</v>
      </c>
      <c r="C10" s="19" t="n">
        <f aca="false">SQRT((A10*B10*($G$5-$C$5))/($C$5*($G$5-1)))</f>
        <v>0.0053937679105782</v>
      </c>
      <c r="D10" s="19" t="n">
        <f aca="false">C10*2</f>
        <v>0.0107875358211564</v>
      </c>
      <c r="E10" s="18" t="n">
        <f aca="false">E9+0.01</f>
        <v>0.28</v>
      </c>
      <c r="F10" s="18" t="n">
        <f aca="false">1-E10</f>
        <v>0.72</v>
      </c>
      <c r="G10" s="19" t="n">
        <f aca="false">SQRT((E10*F10*($G$5-$C$5))/($C$5*($G$5-1)))</f>
        <v>0.0141968183191662</v>
      </c>
      <c r="H10" s="19" t="n">
        <f aca="false">G10*2</f>
        <v>0.0283936366383324</v>
      </c>
    </row>
    <row r="11" customFormat="false" ht="11.25" hidden="false" customHeight="true" outlineLevel="0" collapsed="false">
      <c r="A11" s="18" t="n">
        <f aca="false">A10+0.01</f>
        <v>0.04</v>
      </c>
      <c r="B11" s="18" t="n">
        <f aca="false">1-A11</f>
        <v>0.96</v>
      </c>
      <c r="C11" s="19" t="n">
        <f aca="false">SQRT((A11*B11*($G$5-$C$5))/($C$5*($G$5-1)))</f>
        <v>0.00619599948334426</v>
      </c>
      <c r="D11" s="19" t="n">
        <f aca="false">C11*2</f>
        <v>0.0123919989666885</v>
      </c>
      <c r="E11" s="18" t="n">
        <f aca="false">E10+0.01</f>
        <v>0.29</v>
      </c>
      <c r="F11" s="18" t="n">
        <f aca="false">1-E11</f>
        <v>0.71</v>
      </c>
      <c r="G11" s="19" t="n">
        <f aca="false">SQRT((E11*F11*($G$5-$C$5))/($C$5*($G$5-1)))</f>
        <v>0.0143474240357684</v>
      </c>
      <c r="H11" s="19" t="n">
        <f aca="false">G11*2</f>
        <v>0.0286948480715368</v>
      </c>
    </row>
    <row r="12" customFormat="false" ht="11.25" hidden="false" customHeight="true" outlineLevel="0" collapsed="false">
      <c r="A12" s="18" t="n">
        <f aca="false">A11+0.01</f>
        <v>0.05</v>
      </c>
      <c r="B12" s="18" t="n">
        <f aca="false">1-A12</f>
        <v>0.95</v>
      </c>
      <c r="C12" s="19" t="n">
        <f aca="false">SQRT((A12*B12*($G$5-$C$5))/($C$5*($G$5-1)))</f>
        <v>0.00689116368054295</v>
      </c>
      <c r="D12" s="19" t="n">
        <f aca="false">C12*2</f>
        <v>0.0137823273610859</v>
      </c>
      <c r="E12" s="18" t="n">
        <f aca="false">E11+0.01</f>
        <v>0.3</v>
      </c>
      <c r="F12" s="18" t="n">
        <f aca="false">1-E12</f>
        <v>0.7</v>
      </c>
      <c r="G12" s="19" t="n">
        <f aca="false">SQRT((E12*F12*($G$5-$C$5))/($C$5*($G$5-1)))</f>
        <v>0.0144895670220641</v>
      </c>
      <c r="H12" s="19" t="n">
        <f aca="false">G12*2</f>
        <v>0.0289791340441282</v>
      </c>
    </row>
    <row r="13" customFormat="false" ht="11.25" hidden="false" customHeight="true" outlineLevel="0" collapsed="false">
      <c r="A13" s="18" t="n">
        <f aca="false">A12+0.01</f>
        <v>0.06</v>
      </c>
      <c r="B13" s="18" t="n">
        <f aca="false">1-A13</f>
        <v>0.94</v>
      </c>
      <c r="C13" s="19" t="n">
        <f aca="false">SQRT((A13*B13*($G$5-$C$5))/($C$5*($G$5-1)))</f>
        <v>0.00750905547299249</v>
      </c>
      <c r="D13" s="19" t="n">
        <f aca="false">C13*2</f>
        <v>0.015018110945985</v>
      </c>
      <c r="E13" s="18" t="n">
        <f aca="false">E12+0.01</f>
        <v>0.31</v>
      </c>
      <c r="F13" s="18" t="n">
        <f aca="false">1-E13</f>
        <v>0.69</v>
      </c>
      <c r="G13" s="19" t="n">
        <f aca="false">SQRT((E13*F13*($G$5-$C$5))/($C$5*($G$5-1)))</f>
        <v>0.0146234940579071</v>
      </c>
      <c r="H13" s="19" t="n">
        <f aca="false">G13*2</f>
        <v>0.0292469881158142</v>
      </c>
    </row>
    <row r="14" customFormat="false" ht="11.25" hidden="false" customHeight="true" outlineLevel="0" collapsed="false">
      <c r="A14" s="18" t="n">
        <f aca="false">A13+0.01</f>
        <v>0.07</v>
      </c>
      <c r="B14" s="18" t="n">
        <f aca="false">1-A14</f>
        <v>0.93</v>
      </c>
      <c r="C14" s="19" t="n">
        <f aca="false">SQRT((A14*B14*($G$5-$C$5))/($C$5*($G$5-1)))</f>
        <v>0.00806744948982857</v>
      </c>
      <c r="D14" s="19" t="n">
        <f aca="false">C14*2</f>
        <v>0.0161348989796572</v>
      </c>
      <c r="E14" s="18" t="n">
        <f aca="false">E13+0.01</f>
        <v>0.32</v>
      </c>
      <c r="F14" s="18" t="n">
        <f aca="false">1-E14</f>
        <v>0.68</v>
      </c>
      <c r="G14" s="19" t="n">
        <f aca="false">SQRT((E14*F14*($G$5-$C$5))/($C$5*($G$5-1)))</f>
        <v>0.0147494289511972</v>
      </c>
      <c r="H14" s="19" t="n">
        <f aca="false">G14*2</f>
        <v>0.0294988579023944</v>
      </c>
    </row>
    <row r="15" customFormat="false" ht="11.25" hidden="false" customHeight="true" outlineLevel="0" collapsed="false">
      <c r="A15" s="18" t="n">
        <f aca="false">A14+0.01</f>
        <v>0.08</v>
      </c>
      <c r="B15" s="18" t="n">
        <f aca="false">1-A15</f>
        <v>0.92</v>
      </c>
      <c r="C15" s="19" t="n">
        <f aca="false">SQRT((A15*B15*($G$5-$C$5))/($C$5*($G$5-1)))</f>
        <v>0.00857797286049592</v>
      </c>
      <c r="D15" s="19" t="n">
        <f aca="false">C15*2</f>
        <v>0.0171559457209918</v>
      </c>
      <c r="E15" s="18" t="n">
        <f aca="false">E14+0.01</f>
        <v>0.33</v>
      </c>
      <c r="F15" s="18" t="n">
        <f aca="false">1-E15</f>
        <v>0.67</v>
      </c>
      <c r="G15" s="19" t="n">
        <f aca="false">SQRT((E15*F15*($G$5-$C$5))/($C$5*($G$5-1)))</f>
        <v>0.0148675747942022</v>
      </c>
      <c r="H15" s="19" t="n">
        <f aca="false">G15*2</f>
        <v>0.0297351495884043</v>
      </c>
    </row>
    <row r="16" customFormat="false" ht="11.25" hidden="false" customHeight="true" outlineLevel="0" collapsed="false">
      <c r="A16" s="18" t="n">
        <f aca="false">A15+0.01</f>
        <v>0.09</v>
      </c>
      <c r="B16" s="18" t="n">
        <f aca="false">1-A16</f>
        <v>0.91</v>
      </c>
      <c r="C16" s="19" t="n">
        <f aca="false">SQRT((A16*B16*($G$5-$C$5))/($C$5*($G$5-1)))</f>
        <v>0.00904873170504499</v>
      </c>
      <c r="D16" s="19" t="n">
        <f aca="false">C16*2</f>
        <v>0.01809746341009</v>
      </c>
      <c r="E16" s="18" t="n">
        <f aca="false">E15+0.01</f>
        <v>0.34</v>
      </c>
      <c r="F16" s="18" t="n">
        <f aca="false">1-E16</f>
        <v>0.66</v>
      </c>
      <c r="G16" s="19" t="n">
        <f aca="false">SQRT((E16*F16*($G$5-$C$5))/($C$5*($G$5-1)))</f>
        <v>0.0149781159057469</v>
      </c>
      <c r="H16" s="19" t="n">
        <f aca="false">G16*2</f>
        <v>0.0299562318114939</v>
      </c>
    </row>
    <row r="17" customFormat="false" ht="11.25" hidden="false" customHeight="true" outlineLevel="0" collapsed="false">
      <c r="A17" s="18" t="n">
        <f aca="false">A16+0.01</f>
        <v>0.1</v>
      </c>
      <c r="B17" s="18" t="n">
        <f aca="false">1-A17</f>
        <v>0.9</v>
      </c>
      <c r="C17" s="19" t="n">
        <f aca="false">SQRT((A17*B17*($G$5-$C$5))/($C$5*($G$5-1)))</f>
        <v>0.00948564823796353</v>
      </c>
      <c r="D17" s="19" t="n">
        <f aca="false">C17*2</f>
        <v>0.0189712964759271</v>
      </c>
      <c r="E17" s="18" t="n">
        <f aca="false">E16+0.01</f>
        <v>0.35</v>
      </c>
      <c r="F17" s="18" t="n">
        <f aca="false">1-E17</f>
        <v>0.65</v>
      </c>
      <c r="G17" s="19" t="n">
        <f aca="false">SQRT((E17*F17*($G$5-$C$5))/($C$5*($G$5-1)))</f>
        <v>0.0150812195084083</v>
      </c>
      <c r="H17" s="19" t="n">
        <f aca="false">G17*2</f>
        <v>0.0301624390168166</v>
      </c>
    </row>
    <row r="18" customFormat="false" ht="11.25" hidden="false" customHeight="true" outlineLevel="0" collapsed="false">
      <c r="A18" s="18" t="n">
        <f aca="false">A17+0.01</f>
        <v>0.11</v>
      </c>
      <c r="B18" s="18" t="n">
        <f aca="false">1-A18</f>
        <v>0.89</v>
      </c>
      <c r="C18" s="19" t="n">
        <f aca="false">SQRT((A18*B18*($G$5-$C$5))/($C$5*($G$5-1)))</f>
        <v>0.00989320723875162</v>
      </c>
      <c r="D18" s="19" t="n">
        <f aca="false">C18*2</f>
        <v>0.0197864144775032</v>
      </c>
      <c r="E18" s="18" t="n">
        <f aca="false">E17+0.01</f>
        <v>0.36</v>
      </c>
      <c r="F18" s="18" t="n">
        <f aca="false">1-E18</f>
        <v>0.64</v>
      </c>
      <c r="G18" s="19" t="n">
        <f aca="false">SQRT((E18*F18*($G$5-$C$5))/($C$5*($G$5-1)))</f>
        <v>0.0151770371807416</v>
      </c>
      <c r="H18" s="19" t="n">
        <f aca="false">G18*2</f>
        <v>0.0303540743614833</v>
      </c>
    </row>
    <row r="19" customFormat="false" ht="11.25" hidden="false" customHeight="true" outlineLevel="0" collapsed="false">
      <c r="A19" s="18" t="n">
        <f aca="false">A18+0.01</f>
        <v>0.12</v>
      </c>
      <c r="B19" s="18" t="n">
        <f aca="false">1-A19</f>
        <v>0.88</v>
      </c>
      <c r="C19" s="19" t="n">
        <f aca="false">SQRT((A19*B19*($G$5-$C$5))/($C$5*($G$5-1)))</f>
        <v>0.0102749027437444</v>
      </c>
      <c r="D19" s="19" t="n">
        <f aca="false">C19*2</f>
        <v>0.0205498054874888</v>
      </c>
      <c r="E19" s="18" t="n">
        <f aca="false">E18+0.01</f>
        <v>0.37</v>
      </c>
      <c r="F19" s="18" t="n">
        <f aca="false">1-E19</f>
        <v>0.63</v>
      </c>
      <c r="G19" s="19" t="n">
        <f aca="false">SQRT((E19*F19*($G$5-$C$5))/($C$5*($G$5-1)))</f>
        <v>0.0152657061173221</v>
      </c>
      <c r="H19" s="19" t="n">
        <f aca="false">G19*2</f>
        <v>0.0305314122346442</v>
      </c>
    </row>
    <row r="20" customFormat="false" ht="11.25" hidden="false" customHeight="true" outlineLevel="0" collapsed="false">
      <c r="A20" s="18" t="n">
        <f aca="false">A19+0.01</f>
        <v>0.13</v>
      </c>
      <c r="B20" s="18" t="n">
        <f aca="false">1-A20</f>
        <v>0.87</v>
      </c>
      <c r="C20" s="19" t="n">
        <f aca="false">SQRT((A20*B20*($G$5-$C$5))/($C$5*($G$5-1)))</f>
        <v>0.0106335202669642</v>
      </c>
      <c r="D20" s="19" t="n">
        <f aca="false">C20*2</f>
        <v>0.0212670405339284</v>
      </c>
      <c r="E20" s="18" t="n">
        <f aca="false">E19+0.01</f>
        <v>0.38</v>
      </c>
      <c r="F20" s="18" t="n">
        <f aca="false">1-E20</f>
        <v>0.62</v>
      </c>
      <c r="G20" s="19" t="n">
        <f aca="false">SQRT((E20*F20*($G$5-$C$5))/($C$5*($G$5-1)))</f>
        <v>0.0153473502235822</v>
      </c>
      <c r="H20" s="19" t="n">
        <f aca="false">G20*2</f>
        <v>0.0306947004471645</v>
      </c>
    </row>
    <row r="21" customFormat="false" ht="11.25" hidden="false" customHeight="true" outlineLevel="0" collapsed="false">
      <c r="A21" s="18" t="n">
        <f aca="false">A20+0.01</f>
        <v>0.14</v>
      </c>
      <c r="B21" s="18" t="n">
        <f aca="false">1-A21</f>
        <v>0.86</v>
      </c>
      <c r="C21" s="19" t="n">
        <f aca="false">SQRT((A21*B21*($G$5-$C$5))/($C$5*($G$5-1)))</f>
        <v>0.0109713230784843</v>
      </c>
      <c r="D21" s="19" t="n">
        <f aca="false">C21*2</f>
        <v>0.0219426461569686</v>
      </c>
      <c r="E21" s="18" t="n">
        <f aca="false">E20+0.01</f>
        <v>0.39</v>
      </c>
      <c r="F21" s="18" t="n">
        <f aca="false">1-E21</f>
        <v>0.61</v>
      </c>
      <c r="G21" s="19" t="n">
        <f aca="false">SQRT((E21*F21*($G$5-$C$5))/($C$5*($G$5-1)))</f>
        <v>0.0154220810677465</v>
      </c>
      <c r="H21" s="19" t="n">
        <f aca="false">G21*2</f>
        <v>0.0308441621354931</v>
      </c>
    </row>
    <row r="22" customFormat="false" ht="11.25" hidden="false" customHeight="true" outlineLevel="0" collapsed="false">
      <c r="A22" s="18" t="n">
        <f aca="false">A21+0.01</f>
        <v>0.15</v>
      </c>
      <c r="B22" s="18" t="n">
        <f aca="false">1-A22</f>
        <v>0.85</v>
      </c>
      <c r="C22" s="19" t="n">
        <f aca="false">SQRT((A22*B22*($G$5-$C$5))/($C$5*($G$5-1)))</f>
        <v>0.0112901796649584</v>
      </c>
      <c r="D22" s="19" t="n">
        <f aca="false">C22*2</f>
        <v>0.0225803593299167</v>
      </c>
      <c r="E22" s="18" t="n">
        <f aca="false">E21+0.01</f>
        <v>0.4</v>
      </c>
      <c r="F22" s="18" t="n">
        <f aca="false">1-E22</f>
        <v>0.6</v>
      </c>
      <c r="G22" s="19" t="n">
        <f aca="false">SQRT((E22*F22*($G$5-$C$5))/($C$5*($G$5-1)))</f>
        <v>0.0154899987083607</v>
      </c>
      <c r="H22" s="19" t="n">
        <f aca="false">G22*2</f>
        <v>0.0309799974167213</v>
      </c>
    </row>
    <row r="23" customFormat="false" ht="11.25" hidden="false" customHeight="true" outlineLevel="0" collapsed="false">
      <c r="A23" s="18" t="n">
        <f aca="false">A22+0.01</f>
        <v>0.16</v>
      </c>
      <c r="B23" s="18" t="n">
        <f aca="false">1-A23</f>
        <v>0.84</v>
      </c>
      <c r="C23" s="19" t="n">
        <f aca="false">SQRT((A23*B23*($G$5-$C$5))/($C$5*($G$5-1)))</f>
        <v>0.0115916536176513</v>
      </c>
      <c r="D23" s="19" t="n">
        <f aca="false">C23*2</f>
        <v>0.0231833072353026</v>
      </c>
      <c r="E23" s="18" t="n">
        <f aca="false">E22+0.01</f>
        <v>0.41</v>
      </c>
      <c r="F23" s="18" t="n">
        <f aca="false">1-E23</f>
        <v>0.59</v>
      </c>
      <c r="G23" s="19" t="n">
        <f aca="false">SQRT((E23*F23*($G$5-$C$5))/($C$5*($G$5-1)))</f>
        <v>0.015551192412799</v>
      </c>
      <c r="H23" s="19" t="n">
        <f aca="false">G23*2</f>
        <v>0.0311023848255979</v>
      </c>
    </row>
    <row r="24" customFormat="false" ht="11.25" hidden="false" customHeight="true" outlineLevel="0" collapsed="false">
      <c r="A24" s="18" t="n">
        <f aca="false">A23+0.01</f>
        <v>0.17</v>
      </c>
      <c r="B24" s="18" t="n">
        <f aca="false">1-A24</f>
        <v>0.83</v>
      </c>
      <c r="C24" s="19" t="n">
        <f aca="false">SQRT((A24*B24*($G$5-$C$5))/($C$5*($G$5-1)))</f>
        <v>0.0118770686731276</v>
      </c>
      <c r="D24" s="19" t="n">
        <f aca="false">C24*2</f>
        <v>0.0237541373462553</v>
      </c>
      <c r="E24" s="18" t="n">
        <f aca="false">E23+0.01</f>
        <v>0.42</v>
      </c>
      <c r="F24" s="18" t="n">
        <f aca="false">1-E24</f>
        <v>0.58</v>
      </c>
      <c r="G24" s="19" t="n">
        <f aca="false">SQRT((E24*F24*($G$5-$C$5))/($C$5*($G$5-1)))</f>
        <v>0.0156057412795673</v>
      </c>
      <c r="H24" s="19" t="n">
        <f aca="false">G24*2</f>
        <v>0.0312114825591346</v>
      </c>
    </row>
    <row r="25" customFormat="false" ht="11.25" hidden="false" customHeight="true" outlineLevel="0" collapsed="false">
      <c r="A25" s="18" t="n">
        <f aca="false">A24+0.01</f>
        <v>0.18</v>
      </c>
      <c r="B25" s="18" t="n">
        <f aca="false">1-A25</f>
        <v>0.82</v>
      </c>
      <c r="C25" s="19" t="n">
        <f aca="false">SQRT((A25*B25*($G$5-$C$5))/($C$5*($G$5-1)))</f>
        <v>0.0121475568280533</v>
      </c>
      <c r="D25" s="19" t="n">
        <f aca="false">C25*2</f>
        <v>0.0242951136561066</v>
      </c>
      <c r="E25" s="18" t="n">
        <f aca="false">E24+0.01</f>
        <v>0.43</v>
      </c>
      <c r="F25" s="18" t="n">
        <f aca="false">1-E25</f>
        <v>0.57</v>
      </c>
      <c r="G25" s="19" t="n">
        <f aca="false">SQRT((E25*F25*($G$5-$C$5))/($C$5*($G$5-1)))</f>
        <v>0.0156537147750844</v>
      </c>
      <c r="H25" s="19" t="n">
        <f aca="false">G25*2</f>
        <v>0.0313074295501689</v>
      </c>
    </row>
    <row r="26" customFormat="false" ht="11.25" hidden="false" customHeight="true" outlineLevel="0" collapsed="false">
      <c r="A26" s="18" t="n">
        <f aca="false">A25+0.01</f>
        <v>0.19</v>
      </c>
      <c r="B26" s="18" t="n">
        <f aca="false">1-A26</f>
        <v>0.81</v>
      </c>
      <c r="C26" s="19" t="n">
        <f aca="false">SQRT((A26*B26*($G$5-$C$5))/($C$5*($G$5-1)))</f>
        <v>0.0124040946249773</v>
      </c>
      <c r="D26" s="19" t="n">
        <f aca="false">C26*2</f>
        <v>0.0248081892499546</v>
      </c>
      <c r="E26" s="18" t="n">
        <f aca="false">E25+0.01</f>
        <v>0.44</v>
      </c>
      <c r="F26" s="18" t="n">
        <f aca="false">1-E26</f>
        <v>0.56</v>
      </c>
      <c r="G26" s="19" t="n">
        <f aca="false">SQRT((E26*F26*($G$5-$C$5))/($C$5*($G$5-1)))</f>
        <v>0.0156951731938394</v>
      </c>
      <c r="H26" s="19" t="n">
        <f aca="false">G26*2</f>
        <v>0.0313903463876788</v>
      </c>
    </row>
    <row r="27" customFormat="false" ht="11.25" hidden="false" customHeight="true" outlineLevel="0" collapsed="false">
      <c r="A27" s="18" t="n">
        <f aca="false">A26+0.01</f>
        <v>0.2</v>
      </c>
      <c r="B27" s="18" t="n">
        <f aca="false">1-A27</f>
        <v>0.8</v>
      </c>
      <c r="C27" s="19" t="n">
        <f aca="false">SQRT((A27*B27*($G$5-$C$5))/($C$5*($G$5-1)))</f>
        <v>0.0126475309839514</v>
      </c>
      <c r="D27" s="19" t="n">
        <f aca="false">C27*2</f>
        <v>0.0252950619679028</v>
      </c>
      <c r="E27" s="18" t="n">
        <f aca="false">E26+0.01</f>
        <v>0.45</v>
      </c>
      <c r="F27" s="18" t="n">
        <f aca="false">1-E27</f>
        <v>0.55</v>
      </c>
      <c r="G27" s="19" t="n">
        <f aca="false">SQRT((E27*F27*($G$5-$C$5))/($C$5*($G$5-1)))</f>
        <v>0.0157301680493104</v>
      </c>
      <c r="H27" s="19" t="n">
        <f aca="false">G27*2</f>
        <v>0.0314603360986209</v>
      </c>
    </row>
    <row r="28" customFormat="false" ht="11.25" hidden="false" customHeight="true" outlineLevel="0" collapsed="false">
      <c r="A28" s="18" t="n">
        <f aca="false">A27+0.01</f>
        <v>0.21</v>
      </c>
      <c r="B28" s="18" t="n">
        <f aca="false">1-A28</f>
        <v>0.79</v>
      </c>
      <c r="C28" s="19" t="n">
        <f aca="false">SQRT((A28*B28*($G$5-$C$5))/($C$5*($G$5-1)))</f>
        <v>0.012878608871483</v>
      </c>
      <c r="D28" s="19" t="n">
        <f aca="false">C28*2</f>
        <v>0.0257572177429661</v>
      </c>
      <c r="E28" s="18" t="n">
        <f aca="false">E27+0.01</f>
        <v>0.46</v>
      </c>
      <c r="F28" s="18" t="n">
        <f aca="false">1-E28</f>
        <v>0.54</v>
      </c>
      <c r="G28" s="19" t="n">
        <f aca="false">SQRT((E28*F28*($G$5-$C$5))/($C$5*($G$5-1)))</f>
        <v>0.0157587424017429</v>
      </c>
      <c r="H28" s="19" t="n">
        <f aca="false">G28*2</f>
        <v>0.0315174848034859</v>
      </c>
    </row>
    <row r="29" customFormat="false" ht="11.25" hidden="false" customHeight="true" outlineLevel="0" collapsed="false">
      <c r="A29" s="18" t="n">
        <f aca="false">A28+0.01</f>
        <v>0.22</v>
      </c>
      <c r="B29" s="18" t="n">
        <f aca="false">1-A29</f>
        <v>0.78</v>
      </c>
      <c r="C29" s="19" t="n">
        <f aca="false">SQRT((A29*B29*($G$5-$C$5))/($C$5*($G$5-1)))</f>
        <v>0.0130979823976552</v>
      </c>
      <c r="D29" s="19" t="n">
        <f aca="false">C29*2</f>
        <v>0.0261959647953104</v>
      </c>
      <c r="E29" s="18" t="n">
        <f aca="false">E28+0.01</f>
        <v>0.47</v>
      </c>
      <c r="F29" s="18" t="n">
        <f aca="false">1-E29</f>
        <v>0.53</v>
      </c>
      <c r="G29" s="19" t="n">
        <f aca="false">SQRT((E29*F29*($G$5-$C$5))/($C$5*($G$5-1)))</f>
        <v>0.0157809311277708</v>
      </c>
      <c r="H29" s="19" t="n">
        <f aca="false">G29*2</f>
        <v>0.0315618622555417</v>
      </c>
    </row>
    <row r="30" customFormat="false" ht="11.25" hidden="false" customHeight="true" outlineLevel="0" collapsed="false">
      <c r="A30" s="18" t="n">
        <f aca="false">A29+0.01</f>
        <v>0.23</v>
      </c>
      <c r="B30" s="18" t="n">
        <f aca="false">1-A30</f>
        <v>0.77</v>
      </c>
      <c r="C30" s="19" t="n">
        <f aca="false">SQRT((A30*B30*($G$5-$C$5))/($C$5*($G$5-1)))</f>
        <v>0.0133062304678651</v>
      </c>
      <c r="D30" s="19" t="n">
        <f aca="false">C30*2</f>
        <v>0.0266124609357303</v>
      </c>
      <c r="E30" s="18" t="n">
        <f aca="false">E29+0.01</f>
        <v>0.48</v>
      </c>
      <c r="F30" s="18" t="n">
        <f aca="false">1-E30</f>
        <v>0.52</v>
      </c>
      <c r="G30" s="19" t="n">
        <f aca="false">SQRT((E30*F30*($G$5-$C$5))/($C$5*($G$5-1)))</f>
        <v>0.0157967611358916</v>
      </c>
      <c r="H30" s="19" t="n">
        <f aca="false">G30*2</f>
        <v>0.0315935222717832</v>
      </c>
    </row>
    <row r="31" customFormat="false" ht="11.25" hidden="false" customHeight="true" outlineLevel="0" collapsed="false">
      <c r="A31" s="18" t="n">
        <f aca="false">A30+0.01</f>
        <v>0.24</v>
      </c>
      <c r="B31" s="18" t="n">
        <f aca="false">1-A31</f>
        <v>0.76</v>
      </c>
      <c r="C31" s="19" t="n">
        <f aca="false">SQRT((A31*B31*($G$5-$C$5))/($C$5*($G$5-1)))</f>
        <v>0.0135038678010639</v>
      </c>
      <c r="D31" s="19" t="n">
        <f aca="false">C31*2</f>
        <v>0.0270077356021279</v>
      </c>
      <c r="E31" s="18" t="n">
        <f aca="false">E30+0.01</f>
        <v>0.49</v>
      </c>
      <c r="F31" s="18" t="n">
        <f aca="false">1-E31</f>
        <v>0.51</v>
      </c>
      <c r="G31" s="19" t="n">
        <f aca="false">SQRT((E31*F31*($G$5-$C$5))/($C$5*($G$5-1)))</f>
        <v>0.0158062515309417</v>
      </c>
      <c r="H31" s="19" t="n">
        <f aca="false">G31*2</f>
        <v>0.0316125030618834</v>
      </c>
    </row>
    <row r="32" customFormat="false" ht="11.25" hidden="false" customHeight="true" outlineLevel="0" collapsed="false">
      <c r="A32" s="18" t="n">
        <f aca="false">A31+0.01</f>
        <v>0.25</v>
      </c>
      <c r="B32" s="18" t="n">
        <f aca="false">1-A32</f>
        <v>0.75</v>
      </c>
      <c r="C32" s="19" t="n">
        <f aca="false">SQRT((A32*B32*($G$5-$C$5))/($C$5*($G$5-1)))</f>
        <v>0.0136913539090659</v>
      </c>
      <c r="D32" s="19" t="n">
        <f aca="false">C32*2</f>
        <v>0.0273827078181317</v>
      </c>
      <c r="E32" s="18" t="n">
        <f aca="false">E31+0.01</f>
        <v>0.5</v>
      </c>
      <c r="F32" s="18" t="n">
        <f aca="false">1-E32</f>
        <v>0.5</v>
      </c>
      <c r="G32" s="19" t="n">
        <f aca="false">SQRT((E32*F32*($G$5-$C$5))/($C$5*($G$5-1)))</f>
        <v>0.0158094137299392</v>
      </c>
      <c r="H32" s="19" t="n">
        <f aca="false">G32*2</f>
        <v>0.0316188274598784</v>
      </c>
    </row>
    <row r="34" s="20" customFormat="true" ht="11.25" hidden="false" customHeight="true" outlineLevel="0" collapsed="false">
      <c r="B34" s="21" t="s">
        <v>9</v>
      </c>
      <c r="C34" s="22" t="s">
        <v>10</v>
      </c>
      <c r="D34" s="21" t="s">
        <v>9</v>
      </c>
      <c r="E34" s="22" t="s">
        <v>10</v>
      </c>
      <c r="F34" s="23" t="s">
        <v>11</v>
      </c>
      <c r="G34" s="20" t="s">
        <v>12</v>
      </c>
    </row>
    <row r="35" s="20" customFormat="true" ht="11.25" hidden="false" customHeight="true" outlineLevel="0" collapsed="false">
      <c r="B35" s="24" t="n">
        <v>200</v>
      </c>
      <c r="C35" s="25" t="n">
        <f aca="false">SQRT((0.5*0.5*($G$5-B35))/(B35*($G$5-1)))</f>
        <v>0.0353544595841098</v>
      </c>
      <c r="D35" s="24" t="n">
        <f aca="false">B48+10</f>
        <v>680</v>
      </c>
      <c r="E35" s="25" t="n">
        <f aca="false">SQRT((0.5*0.5*($G$5-D35))/(D35*($G$5-1)))</f>
        <v>0.0191724972478729</v>
      </c>
      <c r="F35" s="23" t="s">
        <v>13</v>
      </c>
      <c r="G35" s="20" t="s">
        <v>14</v>
      </c>
    </row>
    <row r="36" s="20" customFormat="true" ht="11.25" hidden="false" customHeight="true" outlineLevel="0" collapsed="false">
      <c r="B36" s="24" t="n">
        <v>300</v>
      </c>
      <c r="C36" s="25" t="n">
        <f aca="false">SQRT((0.5*0.5*($G$5-B36))/(B36*($G$5-1)))</f>
        <v>0.0288664345157329</v>
      </c>
      <c r="D36" s="24" t="n">
        <f aca="false">D35+10</f>
        <v>690</v>
      </c>
      <c r="E36" s="25" t="n">
        <f aca="false">SQRT((0.5*0.5*($G$5-D36))/(D36*($G$5-1)))</f>
        <v>0.0190330352583033</v>
      </c>
      <c r="F36" s="23" t="s">
        <v>15</v>
      </c>
      <c r="G36" s="20" t="s">
        <v>16</v>
      </c>
    </row>
    <row r="37" s="20" customFormat="true" ht="11.25" hidden="false" customHeight="true" outlineLevel="0" collapsed="false">
      <c r="B37" s="24" t="n">
        <v>400</v>
      </c>
      <c r="C37" s="25" t="n">
        <f aca="false">SQRT((0.5*0.5*($G$5-B37))/(B37*($G$5-1)))</f>
        <v>0.0249987530935928</v>
      </c>
      <c r="D37" s="24" t="n">
        <f aca="false">D36+10</f>
        <v>700</v>
      </c>
      <c r="E37" s="25" t="n">
        <f aca="false">SQRT((0.5*0.5*($G$5-D37))/(D37*($G$5-1)))</f>
        <v>0.0188965723456125</v>
      </c>
    </row>
    <row r="38" s="4" customFormat="true" ht="11.25" hidden="false" customHeight="true" outlineLevel="0" collapsed="false">
      <c r="B38" s="24" t="n">
        <v>450</v>
      </c>
      <c r="C38" s="25" t="n">
        <f aca="false">SQRT((0.5*0.5*($G$5-B38))/(B38*($G$5-1)))</f>
        <v>0.023568903123159</v>
      </c>
      <c r="D38" s="24" t="n">
        <f aca="false">D37+10</f>
        <v>710</v>
      </c>
      <c r="E38" s="25" t="n">
        <f aca="false">SQRT((0.5*0.5*($G$5-D38))/(D38*($G$5-1)))</f>
        <v>0.0187630025334141</v>
      </c>
      <c r="F38" s="21" t="s">
        <v>9</v>
      </c>
      <c r="G38" s="22" t="s">
        <v>10</v>
      </c>
    </row>
    <row r="39" customFormat="false" ht="11.25" hidden="false" customHeight="true" outlineLevel="0" collapsed="false">
      <c r="B39" s="24" t="n">
        <v>500</v>
      </c>
      <c r="C39" s="25" t="n">
        <f aca="false">SQRT((0.5*0.5*($G$5-B39))/(B39*($G$5-1)))</f>
        <v>0.0223592849837468</v>
      </c>
      <c r="D39" s="24" t="n">
        <f aca="false">D38+10</f>
        <v>720</v>
      </c>
      <c r="E39" s="25" t="n">
        <f aca="false">SQRT((0.5*0.5*($G$5-D39))/(D39*($G$5-1)))</f>
        <v>0.0186322250150693</v>
      </c>
      <c r="F39" s="23" t="n">
        <f aca="false">D61+10</f>
        <v>950</v>
      </c>
      <c r="G39" s="25" t="n">
        <f aca="false">SQRT((0.5*0.5*($G$5-F39))/(F39*($G$5-1)))</f>
        <v>0.0162202176468353</v>
      </c>
    </row>
    <row r="40" customFormat="false" ht="11.25" hidden="false" customHeight="true" outlineLevel="0" collapsed="false">
      <c r="B40" s="24" t="n">
        <f aca="false">B39+50</f>
        <v>550</v>
      </c>
      <c r="C40" s="25" t="n">
        <f aca="false">SQRT((0.5*0.5*($G$5-B40))/(B40*($G$5-1)))</f>
        <v>0.0213186084950735</v>
      </c>
      <c r="D40" s="24" t="n">
        <f aca="false">D39+10</f>
        <v>730</v>
      </c>
      <c r="E40" s="25" t="n">
        <f aca="false">SQRT((0.5*0.5*($G$5-D40))/(D40*($G$5-1)))</f>
        <v>0.0185041438338955</v>
      </c>
      <c r="F40" s="23" t="n">
        <f aca="false">F39+10</f>
        <v>960</v>
      </c>
      <c r="G40" s="25" t="n">
        <f aca="false">SQRT((0.5*0.5*($G$5-F40))/(F40*($G$5-1)))</f>
        <v>0.0161354960182582</v>
      </c>
    </row>
    <row r="41" customFormat="false" ht="11.25" hidden="false" customHeight="true" outlineLevel="0" collapsed="false">
      <c r="B41" s="24" t="n">
        <v>600</v>
      </c>
      <c r="C41" s="25" t="n">
        <f aca="false">SQRT((0.5*0.5*($G$5-B41))/(B41*($G$5-1)))</f>
        <v>0.0204108860860506</v>
      </c>
      <c r="D41" s="24" t="n">
        <f aca="false">D40+10</f>
        <v>740</v>
      </c>
      <c r="E41" s="25" t="n">
        <f aca="false">SQRT((0.5*0.5*($G$5-D41))/(D41*($G$5-1)))</f>
        <v>0.0183786675872244</v>
      </c>
      <c r="F41" s="23" t="n">
        <f aca="false">F40+10</f>
        <v>970</v>
      </c>
      <c r="G41" s="25" t="n">
        <f aca="false">SQRT((0.5*0.5*($G$5-F41))/(F41*($G$5-1)))</f>
        <v>0.0160520878137477</v>
      </c>
    </row>
    <row r="42" customFormat="false" ht="11.25" hidden="false" customHeight="true" outlineLevel="0" collapsed="false">
      <c r="B42" s="24" t="n">
        <f aca="false">B41+10</f>
        <v>610</v>
      </c>
      <c r="C42" s="25" t="n">
        <f aca="false">SQRT((0.5*0.5*($G$5-B42))/(B42*($G$5-1)))</f>
        <v>0.0202428670898464</v>
      </c>
      <c r="D42" s="24" t="n">
        <f aca="false">D41+10</f>
        <v>750</v>
      </c>
      <c r="E42" s="25" t="n">
        <f aca="false">SQRT((0.5*0.5*($G$5-D42))/(D42*($G$5-1)))</f>
        <v>0.0182557091522368</v>
      </c>
      <c r="F42" s="23" t="n">
        <f aca="false">F41+10</f>
        <v>980</v>
      </c>
      <c r="G42" s="25" t="n">
        <f aca="false">SQRT((0.5*0.5*($G$5-F42))/(F42*($G$5-1)))</f>
        <v>0.0159699594419093</v>
      </c>
    </row>
    <row r="43" customFormat="false" ht="11.25" hidden="false" customHeight="true" outlineLevel="0" collapsed="false">
      <c r="B43" s="24" t="n">
        <f aca="false">B42+10</f>
        <v>620</v>
      </c>
      <c r="C43" s="25" t="n">
        <f aca="false">SQRT((0.5*0.5*($G$5-B43))/(B43*($G$5-1)))</f>
        <v>0.0200789294346702</v>
      </c>
      <c r="D43" s="24" t="n">
        <f aca="false">D42+10</f>
        <v>760</v>
      </c>
      <c r="E43" s="25" t="n">
        <f aca="false">SQRT((0.5*0.5*($G$5-D43))/(D43*($G$5-1)))</f>
        <v>0.018135185431704</v>
      </c>
      <c r="F43" s="23" t="n">
        <f aca="false">F42+10</f>
        <v>990</v>
      </c>
      <c r="G43" s="25" t="n">
        <f aca="false">SQRT((0.5*0.5*($G$5-F43))/(F43*($G$5-1)))</f>
        <v>0.0158890785019446</v>
      </c>
    </row>
    <row r="44" customFormat="false" ht="11.25" hidden="false" customHeight="true" outlineLevel="0" collapsed="false">
      <c r="B44" s="24" t="n">
        <f aca="false">B43+10</f>
        <v>630</v>
      </c>
      <c r="C44" s="25" t="n">
        <f aca="false">SQRT((0.5*0.5*($G$5-B44))/(B44*($G$5-1)))</f>
        <v>0.0199189105127802</v>
      </c>
      <c r="D44" s="24" t="n">
        <f aca="false">D43+10</f>
        <v>770</v>
      </c>
      <c r="E44" s="25" t="n">
        <f aca="false">SQRT((0.5*0.5*($G$5-D44))/(D44*($G$5-1)))</f>
        <v>0.0180170171179513</v>
      </c>
      <c r="F44" s="23" t="n">
        <f aca="false">F43+10</f>
        <v>1000</v>
      </c>
      <c r="G44" s="25" t="n">
        <f aca="false">SQRT((0.5*0.5*($G$5-F44))/(F44*($G$5-1)))</f>
        <v>0.0158094137299392</v>
      </c>
    </row>
    <row r="45" customFormat="false" ht="11.25" hidden="false" customHeight="true" outlineLevel="0" collapsed="false">
      <c r="B45" s="24" t="n">
        <f aca="false">B44+10</f>
        <v>640</v>
      </c>
      <c r="C45" s="25" t="n">
        <f aca="false">SQRT((0.5*0.5*($G$5-B45))/(B45*($G$5-1)))</f>
        <v>0.0197626566443039</v>
      </c>
      <c r="D45" s="24" t="n">
        <f aca="false">D44+10</f>
        <v>780</v>
      </c>
      <c r="E45" s="25" t="n">
        <f aca="false">SQRT((0.5*0.5*($G$5-D45))/(D45*($G$5-1)))</f>
        <v>0.0179011284735187</v>
      </c>
      <c r="F45" s="23" t="n">
        <f aca="false">F44+50</f>
        <v>1050</v>
      </c>
      <c r="G45" s="25" t="n">
        <f aca="false">SQRT((0.5*0.5*($G$5-F45))/(F45*($G$5-1)))</f>
        <v>0.0154283115603567</v>
      </c>
    </row>
    <row r="46" customFormat="false" ht="11.25" hidden="false" customHeight="true" outlineLevel="0" collapsed="false">
      <c r="B46" s="24" t="n">
        <f aca="false">B45+10</f>
        <v>650</v>
      </c>
      <c r="C46" s="25" t="n">
        <f aca="false">SQRT((0.5*0.5*($G$5-B46))/(B46*($G$5-1)))</f>
        <v>0.0196100224567345</v>
      </c>
      <c r="D46" s="24" t="n">
        <f aca="false">D45+10</f>
        <v>790</v>
      </c>
      <c r="E46" s="25" t="n">
        <f aca="false">SQRT((0.5*0.5*($G$5-D46))/(D46*($G$5-1)))</f>
        <v>0.0177874471271414</v>
      </c>
      <c r="F46" s="23" t="n">
        <f aca="false">F45+50</f>
        <v>1100</v>
      </c>
      <c r="G46" s="25" t="n">
        <f aca="false">SQRT((0.5*0.5*($G$5-F46))/(F46*($G$5-1)))</f>
        <v>0.0150734960800505</v>
      </c>
    </row>
    <row r="47" customFormat="false" ht="11.25" hidden="false" customHeight="true" outlineLevel="0" collapsed="false">
      <c r="B47" s="24" t="n">
        <f aca="false">B46+10</f>
        <v>660</v>
      </c>
      <c r="C47" s="25" t="n">
        <f aca="false">SQRT((0.5*0.5*($G$5-B47))/(B47*($G$5-1)))</f>
        <v>0.019460870316336</v>
      </c>
      <c r="D47" s="24" t="n">
        <f aca="false">D46+10</f>
        <v>800</v>
      </c>
      <c r="E47" s="25" t="n">
        <f aca="false">SQRT((0.5*0.5*($G$5-D47))/(D47*($G$5-1)))</f>
        <v>0.0176759038838017</v>
      </c>
      <c r="F47" s="23" t="n">
        <f aca="false">F46+50</f>
        <v>1150</v>
      </c>
      <c r="G47" s="25" t="n">
        <f aca="false">SQRT((0.5*0.5*($G$5-F47))/(F47*($G$5-1)))</f>
        <v>0.0147420778277704</v>
      </c>
    </row>
    <row r="48" customFormat="false" ht="11.25" hidden="false" customHeight="true" outlineLevel="0" collapsed="false">
      <c r="B48" s="24" t="n">
        <f aca="false">B47+10</f>
        <v>670</v>
      </c>
      <c r="C48" s="25" t="n">
        <f aca="false">SQRT((0.5*0.5*($G$5-B48))/(B48*($G$5-1)))</f>
        <v>0.0193150698064022</v>
      </c>
      <c r="D48" s="24" t="n">
        <f aca="false">D47+10</f>
        <v>810</v>
      </c>
      <c r="E48" s="25" t="n">
        <f aca="false">SQRT((0.5*0.5*($G$5-D48))/(D48*($G$5-1)))</f>
        <v>0.0175664325477181</v>
      </c>
      <c r="F48" s="23" t="n">
        <f aca="false">F47+50</f>
        <v>1200</v>
      </c>
      <c r="G48" s="25" t="n">
        <f aca="false">SQRT((0.5*0.5*($G$5-F48))/(F48*($G$5-1)))</f>
        <v>0.0144315933077763</v>
      </c>
    </row>
    <row r="49" customFormat="false" ht="11.25" hidden="false" customHeight="true" outlineLevel="0" collapsed="false">
      <c r="B49" s="24" t="n">
        <f aca="false">B48+10</f>
        <v>680</v>
      </c>
      <c r="C49" s="25" t="n">
        <f aca="false">SQRT((0.5*0.5*($G$5-B49))/(B49*($G$5-1)))</f>
        <v>0.0191724972478729</v>
      </c>
      <c r="D49" s="24" t="n">
        <f aca="false">D48+10</f>
        <v>820</v>
      </c>
      <c r="E49" s="25" t="n">
        <f aca="false">SQRT((0.5*0.5*($G$5-D49))/(D49*($G$5-1)))</f>
        <v>0.017458969757245</v>
      </c>
      <c r="F49" s="23" t="n">
        <f aca="false">F48+50</f>
        <v>1250</v>
      </c>
      <c r="G49" s="25" t="n">
        <f aca="false">SQRT((0.5*0.5*($G$5-F49))/(F49*($G$5-1)))</f>
        <v>0.0141399275098703</v>
      </c>
    </row>
    <row r="50" customFormat="false" ht="11.25" hidden="false" customHeight="true" outlineLevel="0" collapsed="false">
      <c r="B50" s="24" t="n">
        <f aca="false">B49+10</f>
        <v>690</v>
      </c>
      <c r="C50" s="25" t="n">
        <f aca="false">SQRT((0.5*0.5*($G$5-B50))/(B50*($G$5-1)))</f>
        <v>0.0190330352583033</v>
      </c>
      <c r="D50" s="24" t="n">
        <f aca="false">D49+10</f>
        <v>830</v>
      </c>
      <c r="E50" s="25" t="n">
        <f aca="false">SQRT((0.5*0.5*($G$5-D50))/(D50*($G$5-1)))</f>
        <v>0.017353454830745</v>
      </c>
      <c r="F50" s="23" t="n">
        <f aca="false">F49+50</f>
        <v>1300</v>
      </c>
      <c r="G50" s="25" t="n">
        <f aca="false">SQRT((0.5*0.5*($G$5-F50))/(F50*($G$5-1)))</f>
        <v>0.0138652529861161</v>
      </c>
    </row>
    <row r="51" customFormat="false" ht="11.25" hidden="false" customHeight="true" outlineLevel="0" collapsed="false">
      <c r="B51" s="24" t="n">
        <f aca="false">B50+10</f>
        <v>700</v>
      </c>
      <c r="C51" s="25" t="n">
        <f aca="false">SQRT((0.5*0.5*($G$5-B51))/(B51*($G$5-1)))</f>
        <v>0.0188965723456125</v>
      </c>
      <c r="D51" s="24" t="n">
        <f aca="false">D50+10</f>
        <v>840</v>
      </c>
      <c r="E51" s="25" t="n">
        <f aca="false">SQRT((0.5*0.5*($G$5-D51))/(D51*($G$5-1)))</f>
        <v>0.0172498296225848</v>
      </c>
      <c r="F51" s="23" t="n">
        <f aca="false">F50+100</f>
        <v>1400</v>
      </c>
      <c r="G51" s="25" t="n">
        <f aca="false">SQRT((0.5*0.5*($G$5-F51))/(F51*($G$5-1)))</f>
        <v>0.0133607250251875</v>
      </c>
    </row>
    <row r="52" customFormat="false" ht="11.25" hidden="false" customHeight="true" outlineLevel="0" collapsed="false">
      <c r="B52" s="24" t="n">
        <f aca="false">B51+10</f>
        <v>710</v>
      </c>
      <c r="C52" s="25" t="n">
        <f aca="false">SQRT((0.5*0.5*($G$5-B52))/(B52*($G$5-1)))</f>
        <v>0.0187630025334141</v>
      </c>
      <c r="D52" s="24" t="n">
        <f aca="false">D51+10</f>
        <v>850</v>
      </c>
      <c r="E52" s="25" t="n">
        <f aca="false">SQRT((0.5*0.5*($G$5-D52))/(D52*($G$5-1)))</f>
        <v>0.0171480383884755</v>
      </c>
      <c r="F52" s="23" t="n">
        <f aca="false">F51+100</f>
        <v>1500</v>
      </c>
      <c r="G52" s="25" t="n">
        <f aca="false">SQRT((0.5*0.5*($G$5-F52))/(F52*($G$5-1)))</f>
        <v>0.0129075252592323</v>
      </c>
    </row>
    <row r="53" customFormat="false" ht="11.25" hidden="false" customHeight="true" outlineLevel="0" collapsed="false">
      <c r="B53" s="24" t="n">
        <f aca="false">B52+10</f>
        <v>720</v>
      </c>
      <c r="C53" s="25" t="n">
        <f aca="false">SQRT((0.5*0.5*($G$5-B53))/(B53*($G$5-1)))</f>
        <v>0.0186322250150693</v>
      </c>
      <c r="D53" s="24" t="n">
        <f aca="false">D52+10</f>
        <v>860</v>
      </c>
      <c r="E53" s="25" t="n">
        <f aca="false">SQRT((0.5*0.5*($G$5-D53))/(D53*($G$5-1)))</f>
        <v>0.0170480276594513</v>
      </c>
      <c r="F53" s="23" t="n">
        <f aca="false">F52+100</f>
        <v>1600</v>
      </c>
      <c r="G53" s="25" t="n">
        <f aca="false">SQRT((0.5*0.5*($G$5-F53))/(F53*($G$5-1)))</f>
        <v>0.0124975013121377</v>
      </c>
    </row>
    <row r="54" customFormat="false" ht="11.25" hidden="false" customHeight="true" outlineLevel="0" collapsed="false">
      <c r="B54" s="24" t="n">
        <f aca="false">B53+10</f>
        <v>730</v>
      </c>
      <c r="C54" s="25" t="n">
        <f aca="false">SQRT((0.5*0.5*($G$5-B54))/(B54*($G$5-1)))</f>
        <v>0.0185041438338955</v>
      </c>
      <c r="D54" s="24" t="n">
        <f aca="false">D53+10</f>
        <v>870</v>
      </c>
      <c r="E54" s="25" t="n">
        <f aca="false">SQRT((0.5*0.5*($G$5-D54))/(D54*($G$5-1)))</f>
        <v>0.0169497461238378</v>
      </c>
      <c r="F54" s="23" t="n">
        <f aca="false">F53+100</f>
        <v>1700</v>
      </c>
      <c r="G54" s="25" t="n">
        <f aca="false">SQRT((0.5*0.5*($G$5-F54))/(F54*($G$5-1)))</f>
        <v>0.0121242055524682</v>
      </c>
    </row>
    <row r="55" customFormat="false" ht="11.25" hidden="false" customHeight="true" outlineLevel="0" collapsed="false">
      <c r="B55" s="24" t="n">
        <f aca="false">B54+10</f>
        <v>740</v>
      </c>
      <c r="C55" s="25" t="n">
        <f aca="false">SQRT((0.5*0.5*($G$5-B55))/(B55*($G$5-1)))</f>
        <v>0.0183786675872244</v>
      </c>
      <c r="D55" s="24" t="n">
        <f aca="false">D54+10</f>
        <v>880</v>
      </c>
      <c r="E55" s="25" t="n">
        <f aca="false">SQRT((0.5*0.5*($G$5-D55))/(D55*($G$5-1)))</f>
        <v>0.0168531445166185</v>
      </c>
      <c r="F55" s="23" t="n">
        <f aca="false">F54+100</f>
        <v>1800</v>
      </c>
      <c r="G55" s="25" t="n">
        <f aca="false">SQRT((0.5*0.5*($G$5-F55))/(F55*($G$5-1)))</f>
        <v>0.0117824625437764</v>
      </c>
    </row>
    <row r="56" customFormat="false" ht="11.25" hidden="false" customHeight="true" outlineLevel="0" collapsed="false">
      <c r="B56" s="24" t="n">
        <f aca="false">B55+10</f>
        <v>750</v>
      </c>
      <c r="C56" s="25" t="n">
        <f aca="false">SQRT((0.5*0.5*($G$5-B56))/(B56*($G$5-1)))</f>
        <v>0.0182557091522368</v>
      </c>
      <c r="D56" s="24" t="n">
        <f aca="false">D55+10</f>
        <v>890</v>
      </c>
      <c r="E56" s="25" t="n">
        <f aca="false">SQRT((0.5*0.5*($G$5-D56))/(D56*($G$5-1)))</f>
        <v>0.0167581755156582</v>
      </c>
      <c r="F56" s="23" t="n">
        <f aca="false">F55+100</f>
        <v>1900</v>
      </c>
      <c r="G56" s="25" t="n">
        <f aca="false">SQRT((0.5*0.5*($G$5-F56))/(F56*($G$5-1)))</f>
        <v>0.0114680634916075</v>
      </c>
    </row>
    <row r="57" customFormat="false" ht="11.25" hidden="false" customHeight="true" outlineLevel="0" collapsed="false">
      <c r="B57" s="24" t="n">
        <f aca="false">B56+10</f>
        <v>760</v>
      </c>
      <c r="C57" s="25" t="n">
        <f aca="false">SQRT((0.5*0.5*($G$5-B57))/(B57*($G$5-1)))</f>
        <v>0.018135185431704</v>
      </c>
      <c r="D57" s="24" t="n">
        <f aca="false">D56+10</f>
        <v>900</v>
      </c>
      <c r="E57" s="25" t="n">
        <f aca="false">SQRT((0.5*0.5*($G$5-D57))/(D57*($G$5-1)))</f>
        <v>0.0166647936442854</v>
      </c>
      <c r="F57" s="23" t="n">
        <f aca="false">F56+100</f>
        <v>2000</v>
      </c>
      <c r="G57" s="25" t="n">
        <f aca="false">SQRT((0.5*0.5*($G$5-F57))/(F57*($G$5-1)))</f>
        <v>0.0111775458502474</v>
      </c>
    </row>
    <row r="58" customFormat="false" ht="11.25" hidden="false" customHeight="true" outlineLevel="0" collapsed="false">
      <c r="B58" s="24" t="n">
        <f aca="false">B57+10</f>
        <v>770</v>
      </c>
      <c r="C58" s="25" t="n">
        <f aca="false">SQRT((0.5*0.5*($G$5-B58))/(B58*($G$5-1)))</f>
        <v>0.0180170171179513</v>
      </c>
      <c r="D58" s="24" t="n">
        <f aca="false">D57+10</f>
        <v>910</v>
      </c>
      <c r="E58" s="25" t="n">
        <f aca="false">SQRT((0.5*0.5*($G$5-D58))/(D58*($G$5-1)))</f>
        <v>0.0165729551797797</v>
      </c>
      <c r="F58" s="23" t="n">
        <f aca="false">F57+500</f>
        <v>2500</v>
      </c>
      <c r="G58" s="25" t="n">
        <f aca="false">SQRT((0.5*0.5*($G$5-F58))/(F58*($G$5-1)))</f>
        <v>0.00999687576117565</v>
      </c>
    </row>
    <row r="59" customFormat="false" ht="11.25" hidden="false" customHeight="true" outlineLevel="0" collapsed="false">
      <c r="B59" s="24" t="n">
        <f aca="false">B58+10</f>
        <v>780</v>
      </c>
      <c r="C59" s="25" t="n">
        <f aca="false">SQRT((0.5*0.5*($G$5-B59))/(B59*($G$5-1)))</f>
        <v>0.0179011284735187</v>
      </c>
      <c r="D59" s="24" t="n">
        <f aca="false">D58+10</f>
        <v>920</v>
      </c>
      <c r="E59" s="25" t="n">
        <f aca="false">SQRT((0.5*0.5*($G$5-D59))/(D59*($G$5-1)))</f>
        <v>0.0164826180673447</v>
      </c>
      <c r="F59" s="23" t="n">
        <f aca="false">F58+500</f>
        <v>3000</v>
      </c>
      <c r="G59" s="25" t="n">
        <f aca="false">SQRT((0.5*0.5*($G$5-F59))/(F59*($G$5-1)))</f>
        <v>0.00912528652432607</v>
      </c>
    </row>
    <row r="60" customFormat="false" ht="11.25" hidden="false" customHeight="true" outlineLevel="0" collapsed="false">
      <c r="B60" s="24" t="n">
        <f aca="false">B59+10</f>
        <v>790</v>
      </c>
      <c r="C60" s="25" t="n">
        <f aca="false">SQRT((0.5*0.5*($G$5-B60))/(B60*($G$5-1)))</f>
        <v>0.0177874471271414</v>
      </c>
      <c r="D60" s="24" t="n">
        <f aca="false">D59+10</f>
        <v>930</v>
      </c>
      <c r="E60" s="25" t="n">
        <f aca="false">SQRT((0.5*0.5*($G$5-D60))/(D60*($G$5-1)))</f>
        <v>0.0163937418391827</v>
      </c>
      <c r="F60" s="23" t="n">
        <v>5000</v>
      </c>
      <c r="G60" s="25" t="n">
        <f aca="false">SQRT((0.5*0.5*($G$5-F60))/(F60*($G$5-1)))</f>
        <v>0.00706664789588233</v>
      </c>
    </row>
    <row r="61" customFormat="false" ht="11.25" hidden="false" customHeight="true" outlineLevel="0" collapsed="false">
      <c r="B61" s="24" t="n">
        <f aca="false">B60+10</f>
        <v>800</v>
      </c>
      <c r="C61" s="25" t="n">
        <f aca="false">SQRT((0.5*0.5*($G$5-B61))/(B61*($G$5-1)))</f>
        <v>0.0176759038838017</v>
      </c>
      <c r="D61" s="24" t="n">
        <f aca="false">D60+10</f>
        <v>940</v>
      </c>
      <c r="E61" s="25" t="n">
        <f aca="false">SQRT((0.5*0.5*($G$5-D61))/(D61*($G$5-1)))</f>
        <v>0.0163062875383167</v>
      </c>
      <c r="F61" s="23" t="n">
        <v>10000</v>
      </c>
      <c r="G61" s="25" t="n">
        <f aca="false">SQRT((0.5*0.5*($G$5-F61))/(F61*($G$5-1)))</f>
        <v>0.00499374671307792</v>
      </c>
    </row>
    <row r="62" customFormat="false" ht="11.25" hidden="false" customHeight="true" outlineLevel="0" collapsed="false">
      <c r="F62" s="25"/>
    </row>
    <row r="63" customFormat="false" ht="11.25" hidden="false" customHeight="true" outlineLevel="0" collapsed="false">
      <c r="F63" s="25"/>
    </row>
    <row r="64" customFormat="false" ht="11.25" hidden="false" customHeight="true" outlineLevel="0" collapsed="false">
      <c r="F64" s="25"/>
    </row>
    <row r="65" customFormat="false" ht="11.25" hidden="false" customHeight="true" outlineLevel="0" collapsed="false">
      <c r="F65" s="25"/>
    </row>
  </sheetData>
  <printOptions headings="false" gridLines="true" gridLinesSet="true" horizontalCentered="true" verticalCentered="true"/>
  <pageMargins left="0.747916666666667" right="0.747916666666667" top="1.73333333333333" bottom="0.5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HKU PUBLIC OPINION PROGRAMME  &amp;"新細明體,Regular"香港大學民意研計劃
&amp;"Times New Roman,Regular"&amp;12Standard Error of Percentages due to Random Sampling
&amp;"新細明體,Regular"隨機抽樣百分比誤差運算表
&amp;"Times New Roman,Regular"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0T04:04:44Z</dcterms:created>
  <dc:creator>Robert</dc:creator>
  <dc:description>For inclusion in contact information of research reports</dc:description>
  <cp:keywords>error statistics report</cp:keywords>
  <dc:language>en-US</dc:language>
  <cp:lastModifiedBy>robert</cp:lastModifiedBy>
  <cp:lastPrinted>2004-08-17T07:05:28Z</cp:lastPrinted>
  <dcterms:modified xsi:type="dcterms:W3CDTF">2004-08-17T07:09:16Z</dcterms:modified>
  <cp:revision>2002</cp:revision>
  <dc:subject>Calculation of sampling errors</dc:subject>
  <dc:title>Standard error</dc:title>
</cp:coreProperties>
</file>