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ÐÏ_x0011_à¡±_x001a_á&gt;_x0003_þÿ	_x0006__x0001_3_x0010_þÿÿÿþÿÿÿ2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17__x0019_Í_x0007_É@_x0006__x0001_á_x0002_°_x0004_Á_x0002_â\p</t>
  </si>
  <si>
    <t xml:space="preserve">PC84-CLIFF                                                                                                   B_x0002_°_x0004_a_x0001__x0002_À_x0001_=_x0001__x0002__x0001_œ_x0002__x000e__x0019__x0002__x0012__x0002__x0013__x0002_¯_x0001__x0002_¼_x0001__x0002_=_x0012_xKx&lt;¬&amp;8_x0001_X_x0002_@_x0002__x0002_"_x0002__x000e__x0002__x0001_·_x0001__x0002_Ú_x0002_1_x0018_ðÿ_x0001_ˆ_x0004__x0001_°e0}_x000e_fÔš1_x0018_ðÿ_x0001_ˆ_x0004__x0001_°e0}_x000e_fÔš1_x0018_ðÿ_x0001_ˆ_x0004__x0001_°e0}_x000e_fÔš1_x0018_ðÿ_x0001_ˆ_x0004__x0001_°e0}_x000e_fÔš1_x0018_ðÿ_x0001_ˆ_x0004__x0001_°e0}_x000e_fÔš1_x0018_´ÿ_x0001__x0001_ˆ_x0004__x0001_°e0}_x000e_fÔš1.ð_x0001_ÿ¼_x0002__x0001__x000f__x0001_Times New Roman1_x0016_ð_x0001_ÿ¼_x0002__x0003_ˆ_x0003__x0001_0}_x000e_fÔš1_x0018_ðÿ_x0001_ˆ_x0004__x0001_°e0}_x000e_fÔš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.))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6+1_ * #</t>
  </si>
  <si>
    <t xml:space="preserve">##0.00_ ;_ * \-#</t>
  </si>
  <si>
    <t xml:space="preserve">##0.00_ ;_ * "-"??_ ;_ @_ 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_x001c_°_x0017_"$"#</t>
  </si>
  <si>
    <t xml:space="preserve">##0_);\("$"#</t>
  </si>
  <si>
    <t xml:space="preserve">##0\)_x001e__x0004_!±_x001c_"$"#</t>
  </si>
  <si>
    <t xml:space="preserve">##0_);[Red]\("$"#</t>
  </si>
  <si>
    <t xml:space="preserve">##0\)_x001e__x0004_"²_x001d_"$"#</t>
  </si>
  <si>
    <t xml:space="preserve">##0.00_);\("$"#</t>
  </si>
  <si>
    <t xml:space="preserve">##0.00\)_x001e__x0004_'³""$"#</t>
  </si>
  <si>
    <t xml:space="preserve">##0.00_);[Red]\("$"#</t>
  </si>
  <si>
    <t xml:space="preserve">##0.00\)_x001e__x0004_7´2_("$"* #</t>
  </si>
  <si>
    <t xml:space="preserve">##0_);_("$"* \(#</t>
  </si>
  <si>
    <t xml:space="preserve">##0\);_("$"* "-"_);_(@_)_x001e__x0004_.µ)_(* #</t>
  </si>
  <si>
    <t xml:space="preserve">##0_);_(* \(#</t>
  </si>
  <si>
    <t xml:space="preserve">##0\);_(* "-"_);_(@_)_x001e__x0004_?¶:_("$"* #</t>
  </si>
  <si>
    <t xml:space="preserve">##0.00_);_("$"* \(#</t>
  </si>
  <si>
    <t xml:space="preserve">##0.00\);_("$"* "-"??_);_(@_)_x001e__x0004_6·1_(* #</t>
  </si>
  <si>
    <t xml:space="preserve">##0.00_);_(* \(#</t>
  </si>
  <si>
    <t xml:space="preserve">##0.00\);_(* "-"??_);_(@_)_x001e__x0004_</t>
  </si>
  <si>
    <t xml:space="preserve">¸_x0005_0.0_ 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+õÿ øÀ à_x0014__x0005_)õÿ øÀ à_x0014__x0005_	õÿ øÀ à_x0014__x0005_</t>
  </si>
  <si>
    <t xml:space="preserve">õÿ øÀ à_x0014__x0005_*õÿ øÀ à_x0014__x0007__x0001_ _x0008_À à_x0014__x0007__x0001_ (_x0010_ À à_x0014__x0007_¸_x0001_ </t>
  </si>
  <si>
    <t xml:space="preserve">_x0010_ À à_x0014_	_x0001_ _x0008_À à_x0014_	¸_x0001_ _x000c_À à_x0014_	_x0001_ (À à_x0014_	_x0001_ (_x0010_ À à_x0014_	¸_x0001_ </t>
  </si>
  <si>
    <t xml:space="preserve">À à_x0014__x0008_¸_x0001_ </t>
  </si>
  <si>
    <t xml:space="preserve">_x0010_ À “_x0002__x0004_€ÿ“_x0002__x0004__x0010_€_x0003_ÿ“_x0002__x0004__x0011_€_x0006_ÿ“_x0002__x0004__x0012_€_x0005_ÿ“_x0002__x0004__x0013_€_x0004_ÿ“_x0002__x0004__x0014_€_x0007_ÿ`_x0001__x0002_…</t>
  </si>
  <si>
    <t xml:space="preserve">Z"_x0002_q1Œ_x0004_v_x0003_VÁ_x0001__x0008_Á_x0001_`i_x0001_ü_x0016__x0018_~~_x0003__x0001_äS)Y_x0002_j_x0003__x0001_äSè]úW_x0003__x0001_ûNTïƒ_x0002__x0001__x0010_bŸ_x0003__x0001_YO‡e_x0002_j_x0003__x0001_3Te_Vy_x0003__x0001_3T®“‡[_x0003__x0001_NgKQäR_x0003__x0001_\gvl¤o_x0002__x0001_ÄrŸ_x0003__x0001_7Œ·_-f_x0003__x0001_hT_x001f_f³™_x0003__x0001_hTdo|v_x0003__x0001_—gP[ey_x0003__x0001_—g¶[ßh_x0002__x0001_—gð\_x0002__x0001_—gê–_x000c__x0001_5_ôF` (Steven)_x0003__x0001_5_¶[_x001d__x0003__x0001_5_zf_x0016_—_x0003__x0001_5_T_x000e_f_x0003__x0001_h_x001d_gIP_x0003__x0001_1Š×_‰[_x0003__x0001_íÌ[ÎW_x0003__x0001_s–_x000f_\%f_x0003__x0001_s– Q_x000c_^_x0003__x0001_s–UYÅ_x0003__x0001_v–'Y‡[_x0003__x0001_þf×_IP_x0003__x0001_®™·_+P</t>
  </si>
  <si>
    <t xml:space="preserve">_x0001_ÃžÈSWS(Shine)_x0003__x0001_ÃžP[ïƒ_x0003__x0001_ÃžËy_x001f_u_x0008__x0001_I„öz_x001f_u(kQiQÑ‘)_x0003__x0001_Ö^_Uzf_x0003__x0001_‰RR—ò–_x0003__x0001_‰R·_ïƒ_x0003__x0001_-‘</t>
  </si>
  <si>
    <t xml:space="preserve">OeP_x0002__x0001_Îž_x000e_f_x0003__x0001__x001d_‹_x001b_TjŒ_x0003__x0001__x001d_‹_x0006_—Ò’</t>
  </si>
  <si>
    <t xml:space="preserve">_x0001_Ü•zfŒe(Kenny)_x0002__x0001_‹sòƒ_x0002__x0001_1g5ƒ_x0003__x0001_3T_x001b_T‚Y_x0003__x0001_3T)Pî„_x0003__x0001_NgÃ_To_x0003__x0001_Ng	V#k_x0003__x0001_XOiŠüf_x0003__x0001_hT—žÇm_x0003__x0001_—g	V#k_x0003__x0001_¹[VyRQ_x0003__x0001_ˆ`ŠQ_x0003__x0001_5_~‚	V_x0003__x0001_5_Ïg‚)_x0001_5_üf‰s                                     1)_x0001_h`Š*t                                     1)_x0001_«ƒ‡e_x001a_…                                     1)_x0001_s–ga3t                                     1)_x0001_àzP[!`                                     1*_x0001__x0012_‚Çm                                       1)_x0001_JiCS_x0005_[                                     1)_x0001_Jim`‚Y                                     1*_x0001_I„åz                                       1)_x0001_™„	Vga                                     1*_x0001_™‡…                                       1)_x0001_‰R	V²s                                     1)_x0001_!…_x0011_\¬‚                                     1)_x0001_!…SSY                                     1)_x0001_-‘Ày‡e                                     1)_x0001_'‘_x0003_„ï–                                     1)_x0001_'‘—ž#k (Stephy)                            1*_x0001_ÎžÿY                                       1)_x0001_m…³‚³‚                                     1)_x0001_›…¶[Õq                                     1)_x0001_~“#kPh                                     1)_x0001_~“—žù}                                     1*_x0001_vQÖN                                       1#_x0001__x0014_U_x0018_Š—__x000f_ÿ_x0014_Uåw_x000f_ÿã–_x001b_‹                         1)_x0001_3T_[T                                     1)_x0001_Ng#pg                                     1)_x0001_5_x[ËS                                     1)_x0001_ûNâŒJŸ                                     1)_x0001_Ñ‘ÎWfk                                     1'_x0001_s–~vey(?–ûS)                               1)_x0001_5_¶[_x001d_                                     1)_x0001_h¶[_x001d_                                     1)_x0001__x0010_bNY‰[                                     1)_x0001_1Š Q‘P                                     1)_x0001_1Š Q‡e                                     1)_x0001_Z‹`ŠŸž                                     1)_x0001_-‘-NúW                                     1*_x0001_ÄrŸ                                       1)_x0001_‹sOe·_                                     1*_x0001_Ãž_x0011_—                                       1)_x0001_JiÇ‘®Y                                     1)_x0001_~“Zi_x0005_}                                     1)_x0001_-‘Õˆ²s                                     1)_x0001_Ji+}Êt                                     1)_x0001_I„·_ûZ                                     1)_x0001_jl_x000e_fCƒ                                     1*_x0001_…-†                                       1)_x0001_Ü•KN3t                                     1)_x0001_—gR—_x001e_—                                     1*_x0001_’l	g                                       1)_x0001_-‘_x0011_\Ëy                                     1)_x0001_ˆl¿k_x001e_—                                     1)_x0001_—gÝO!`                                     1(_x0001_Pk}–_x0007_—ïƒ                                   1)_x0001_3T)P#                                     1)_x0001_Ü•ckpg                                     1*_x0001_îhŽ                                       1*_x0001_—gß†                                       1)_x0001_ûNR_x001d_                                     1)_x0001_hTgaOe                                     1)_x0001_h"o‡e                                     1)_x0001_hT_x000b_WâŒ                                     1_x0010_13 missing cases_x000f_537 valid cases(_x0001__x0010_Q1 ËŠ`O_x001b_‹úQºUN»SNt^_x000c_ÿ`Og~“_x000f_aðUASMO</t>
  </si>
  <si>
    <t xml:space="preserve">g0Wû–q__x0014_oáTâeTW[_x000c_ÿ_x0005_Sìb7u_x0014_oáTÊSsY_x0014_oáT_x0002_0_x0003__x0008__x0001__x000c__x0006_7_x0005__x0004__x0010_Total_x0001__x000c__x0006_7_x0007__x0001__x0010_ TOT{Hh~v_x0006_RÔk_x0001__x0008__x0001__x000c__x0006_7_x0008__x0008__x0005__x0010_TOÞVT{ºNxe~v_x0006_RÔk_x0001__x000c__x0006_7_x0003__x0001__x0010_ ;˜xe_x0001__x0008__x0001__x000c__x0006_7_x001b__x0003__x0005__x0010_¹e-NáO_x0001__x000c__x0006_7Ï_x0002__x0005__x0010_‹sœU_x0001__x000c__x0006_7_x000c_ÿ‚_x0008_Â	_x000c__x0008_</t>
  </si>
  <si>
    <t xml:space="preserve">RL</t>
  </si>
  <si>
    <t xml:space="preserve">–¤</t>
  </si>
  <si>
    <t xml:space="preserve">îú</t>
  </si>
  <si>
    <t xml:space="preserve">D_x0001_J_x000b_”_x0001_œ_x000b_æ_x0001_0_x000c_z_x0002_Ü_x000e_&amp;_x0005_†_x0011_Ð_x0007_&amp;_x0014_p</t>
  </si>
  <si>
    <t xml:space="preserve">Ê_x0016__x0014_v_x0019_À_x000f_ _x001c_j_x0012_Ê_x001e__x0014__x0015__x0007_!Q_x0017_</t>
  </si>
  <si>
    <t xml:space="preserve">	_x0008__x0010__x0006__x0010__x0017__x0019_Í_x0007_É@_x0006__x0001__x000b__x0002_ }"#(+038;NB_x0002__x0001__x000c__x0002_d_x000f__x0002__x0001__x0011__x0002__x0010__x0008_ü©ñÒMbP?__x0002__x0001_*_x0002_+_x0002_‚_x0002__x0001_€_x0008_%_x0002__x0004_J_x0001__x0002_Á_x0004__x0014__x0015_ƒ_x0002_„_x0002_¡"J_x0001__x0001__x0001__x0001__x0004_à?à?U_x0002__x0008_}_x000c__x0014__x0018__x0002__x0004_}_x000c__x0001__x0001_	_x0018__x0004_}_x000c__x0002__x0002_À_x0010__x0018__x0002__x0004_}_x000c__x0003__x0003_	_x0019__x0004_}_x000c__x0004__x0001_	_x0018__x0004__x000c__x0002__x0005_Count_x0002__x000e_}_x0004__x0008__x0002__x0010__x0004_J_x0001__x0001__x000f__x0008__x0002__x0010__x0001__x0004_J_x0001__x0001__x000f__x0008__x0002__x0010__x0002__x0004_J_x0001__x0001__x000f__x0008__x0002__x0010__x0003__x0004_J_x0001__x0001__x000f__x0008__x0002__x0010__x0004__x0004_J_x0001__x0001__x000f__x0008__x0002__x0010__x0005__x0004_J_x0001__x0001__x000f__x0008__x0002__x0010__x0006__x0004_J_x0001__x0001__x000f__x0008__x0002__x0010__x0007__x0004_J_x0001__x0001__x000f__x0008__x0002__x0010__x0008__x0004_J_x0001__x0001__x000f__x0008__x0002__x0010_	_x0004_J_x0001__x0001__x000f__x0008__x0002__x0010_</t>
  </si>
  <si>
    <t xml:space="preserve">_x0004_J_x0001__x0001__x000f__x0008__x0002__x0010__x000b__x0004_J_x0001__x0001__x000f__x0008__x0002__x0010__x000c__x0004_J_x0001__x0001__x000f__x0008__x0002__x0010__x0004_J_x0001__x0001__x000f__x0008__x0002__x0010__x000e__x0004_J_x0001__x0001__x000f__x0008__x0002__x0010__x000f__x0004_J_x0001_€_x0001__x001a__x0008__x0002__x0010__x0010__x0004_J_x0001_€_x0001__x001a__x0008__x0002__x0010__x0011__x0004_J_x0001__x0001__x000f__x0008__x0002__x0010__x0012__x0004_J_x0001__x0001__x000f__x0008__x0002__x0010__x0013__x0004_J_x0001__x0001__x000f__x0008__x0002__x0010__x0014__x0004_J_x0001__x0001__x000f__x0008__x0002__x0010__x0015__x0004_J_x0001__x0001__x000f__x0008__x0002__x0010__x0016__x0004_J_x0001__x0001__x000f__x0008__x0002__x0010__x0017__x0004_J_x0001__x0001__x000f__x0008__x0002__x0010__x0018__x0004_J_x0001__x0001__x000f__x0008__x0002__x0010__x0019__x0004_J_x0001__x0001__x000f__x0008__x0002__x0010__x001a__x0004_J_x0001__x0001__x000f__x0008__x0002__x0010__x001b__x0004_J_x0001__x0001__x000f__x0008__x0002__x0010__x001c__x0004_J_x0001__x0001__x000f__x0008__x0002__x0010__x001d__x0004_J_x0001__x0001__x000f__x0008__x0002__x0010__x001e__x0004_J_x0001__x0001__x000f__x0008__x0002__x0010__x001f__x0004_J_x0001__x0001__x000f_ý</t>
  </si>
  <si>
    <t xml:space="preserve">_x0015_w_x0001__x0002__x0006__x0001__x0015__x0001__x0002__x0006__x0002__x001b_ý</t>
  </si>
  <si>
    <t xml:space="preserve">_x0002__x0001__x0016_{ý</t>
  </si>
  <si>
    <t xml:space="preserve">_x0002__x0002__x0017_yý</t>
  </si>
  <si>
    <t xml:space="preserve">_x0002__x0003__x001d_zý</t>
  </si>
  <si>
    <t xml:space="preserve">_x0003__x001a_$½_x0018__x0003__x0001__x001a_f@_x001c__x0001_¨‘@_x001c__x0001_´©@_x0003_ý</t>
  </si>
  <si>
    <t xml:space="preserve">_x0004__x001a__x0015_½_x0018__x0004__x0001__x001a_€^@_x001c__x0001_`ˆ@_x001c__x0001_¼¡@_x0003_ý</t>
  </si>
  <si>
    <t xml:space="preserve">_x0005__x001a__x000c_½_x0018__x0005__x0001__x001a_ÀW@_x001c__x0001__x0010_ƒ@_x001c__x0001_¨›@_x0003_ý</t>
  </si>
  <si>
    <t xml:space="preserve">_x0006__x001a_7½_x0018__x0006__x0001__x001a_€Q@_x001c__x0012_@_x001c_*@_x0003_ý</t>
  </si>
  <si>
    <t xml:space="preserve">_x0007__x001a__x000b_½_x0018__x0007__x0001__x001a_€O@_x001c__x0010_@_x001c__x0001_H’@_x0003_ý</t>
  </si>
  <si>
    <t xml:space="preserve">_x0008__x001a_E½_x0018__x0008__x0001__x001a_€J@_x001c__x0001_@u@_x001c__x0001_ Ž@_x0003_ý</t>
  </si>
  <si>
    <t xml:space="preserve">	_x001a__x0003_½_x0018_	_x0001__x001a_€F@_x001c__x0001_ r@_x001c__x0001_ð‰@_x0003_ý</t>
  </si>
  <si>
    <t xml:space="preserve">_x001a_=½_x0018_</t>
  </si>
  <si>
    <t xml:space="preserve">_x0001__x001a_E@_x001c__x0001_àp@_x001c__x0001_`ˆ@_x0003_ý</t>
  </si>
  <si>
    <t xml:space="preserve">_x000b__x001a_ ½_x0018__x000b__x0001__x001a_€B@_x001c__x0001_n@_x001c__x0001_@…@_x0003_ý</t>
  </si>
  <si>
    <t xml:space="preserve">_x000c__x001a_6½_x0018__x000c__x0001__x001a_A@_x001c__x0001_€k@_x001c__x0001_„@_x0003_ý</t>
  </si>
  <si>
    <t xml:space="preserve">_x001a_#½_x0018__x0001__x001a_?@_x001c_@_x001c__x0001_ ‚@_x0003_ý</t>
  </si>
  <si>
    <t xml:space="preserve">_x000e__x001a_B½_x0018__x000e__x0001__x001a_&gt;@_x001c__x0001_Àg@_x001c__x0016_@_x0003_ý</t>
  </si>
  <si>
    <t xml:space="preserve">_x000f__x001a_Q½_x0018__x000f__x0001__x001a_&gt;@_x001c__x0001_Àg@_x001c__x0001_€@_x0003_ý</t>
  </si>
  <si>
    <t xml:space="preserve">_x0010__x001a_D½_x0018__x0010__x0001__x001a_9@_x001c__x0001_d@_x001c__x0001_À|@_x0003_ý</t>
  </si>
  <si>
    <t xml:space="preserve">_x0011__x0018__x0005_½_x0018__x0011__x0001__x0018_7@_x0019_ø?_x0019__x0001_àz@_x0003_ý</t>
  </si>
  <si>
    <t xml:space="preserve">_x0012__x0018__x001c_½_x0018__x0012__x0001__x0018_7@_x0019_ø?_x0019__x0001_@z@_x0003_ý</t>
  </si>
  <si>
    <t xml:space="preserve">_x0013__x0018_&amp;½_x0018__x0013__x0001__x0018_4@_x0019__x0001_@`@_x0019__x0001_ w@_x0003_ý</t>
  </si>
  <si>
    <t xml:space="preserve">_x0014__x0018_:½_x0018__x0014__x0001__x0018_4@_x0019__x0001_@`@_x0019__x0001_ w@_x0003_ý</t>
  </si>
  <si>
    <t xml:space="preserve">_x0015__x0018_%½_x0018__x0015__x0001__x0018_3@_x0019__x0001_^@_x0019__x000c_@_x0003_ý</t>
  </si>
  <si>
    <t xml:space="preserve">_x0016__x0018_½_x0018__x0016__x0001__x0018_2@_x0019__x0001_^@_x0019__x0001_@u@_x0003_ý</t>
  </si>
  <si>
    <t xml:space="preserve">_x0017__x0018_K½_x0018__x0017__x0001__x0018_0@_x0019_ð?_x0019__x0008_@_x0003_ý</t>
  </si>
  <si>
    <t xml:space="preserve">_x0018__x0018__x0006_½_x0018__x0018__x0001__x0018_.@_x0019_ð?_x0019__x0001_€q@_x0003_ý</t>
  </si>
  <si>
    <t xml:space="preserve">_x0019__x0018__x0019_½_x0018__x0019__x0001__x0018_$@_x0019__x0001_N@_x0019__x0001_€f@_x0003_ý</t>
  </si>
  <si>
    <t xml:space="preserve">_x001a__x0018_*½_x0018__x001a__x0001__x0018_$@_x0019__x0001_N@_x0019__x0001_€f@_x0003_ý</t>
  </si>
  <si>
    <t xml:space="preserve">_x001b__x0018_8½_x0018__x001b__x0001__x0018_$@_x0019__x0001_N@_x0019__x0001_Àg@_x0003_ý</t>
  </si>
  <si>
    <t xml:space="preserve">_x001c__x0018__x0017_½_x0018__x001c__x0001__x0018_"@_x0019__x0001_N@_x0019__x0001_@e@_x0003_ý</t>
  </si>
  <si>
    <t xml:space="preserve">_x001d__x0018_3½_x0018__x001d__x0001__x0018_ @_x0019_à?_x0019_ø?_x0003_ý</t>
  </si>
  <si>
    <t xml:space="preserve">_x001e__x0018_O½_x0018__x001e__x0001__x0018_ @_x0019_à?_x0019__x0001_€a@_x0003_ý</t>
  </si>
  <si>
    <t xml:space="preserve">_x001f__x0018__x0002_½_x0018__x001f__x0001__x0018__x001c_@_x0019__x0001_D@_x0019__x0001_@`@_x0003_×DŽ_x0007_l_x0002__x000e_</t>
  </si>
  <si>
    <t xml:space="preserve">4****************************_x0008__x0002__x0010_ _x0004_J_x0001__x0001__x000f__x0008__x0002__x0010_!_x0004_J_x0001__x0001__x000f__x0008__x0002__x0010_"_x0004_J_x0001__x0001__x000f__x0008__x0002__x0010_#_x0004_J_x0001__x0001__x000f__x0008__x0002__x0010_$_x0004_J_x0001__x0001__x000f__x0008__x0002__x0010_%_x0004_J_x0001__x0001__x000f__x0008__x0002__x0010_&amp;_x0004_J_x0001__x0001__x000f__x0008__x0002__x0010_'_x0004_J_x0001__x0001__x000f__x0008__x0002__x0010_(_x0004_J_x0001__x0001__x000f__x0008__x0002__x0010_)_x0004_J_x0001__x0001__x000f__x0008__x0002__x0010_*_x0004_J_x0001__x0001__x000f__x0008__x0002__x0010_+_x0004_J_x0001__x0001__x000f__x0008__x0002__x0010_</t>
  </si>
  <si>
    <t xml:space="preserve">_x0004_J_x0001__x0001__x000f__x0008__x0002__x0010_-_x0004_J_x0001__x0001__x000f__x0008__x0002__x0010_._x0004_J_x0001__x0001__x000f__x0008__x0002__x0010_/_x0004_J_x0001__x0001__x000f__x0008__x0002__x0010_0_x0004_J_x0001__x0001__x000f__x0008__x0002__x0010_1_x0004_J_x0001__x0001__x000f__x0008__x0002__x0010_2_x0004_J_x0001__x0001__x000f__x0008__x0002__x0010_3_x0004_J_x0001__x0001__x000f__x0008__x0002__x0010_4_x0004_J_x0001__x0001__x000f__x0008__x0002__x0010_5_x0004_J_x0001__x0001__x000f__x0008__x0002__x0010_6_x0004_J_x0001__x0001__x000f__x0008__x0002__x0010_7_x0004_J_x0001__x0001__x000f__x0008__x0002__x0010_8_x0004_J_x0001__x0001__x000f__x0008__x0002__x0010_9_x0004_J_x0001__x0001__x000f__x0008__x0002__x0010_:_x0004_J_x0001__x0001__x000f__x0008__x0002__x0010_;_x0004_J_x0001__x0001__x000f__x0008__x0002__x0010_&lt;_x0004_J_x0001__x0001__x000f__x0008__x0002__x0010_=_x0004_J_x0001__x0001__x000f__x0008__x0002__x0010_&gt;_x0004_J_x0001__x0001__x000f__x0008__x0002__x0010_?_x0004_J_x0001__x0001__x000f_ý</t>
  </si>
  <si>
    <t xml:space="preserve"> _x0018__x0007_½_x0018_ _x0001__x0018__x001c_@_x0019__x0001_D@_x0019__x0001_@`@_x0003_ý</t>
  </si>
  <si>
    <t xml:space="preserve">!_x0018_(½_x0018_!_x0001__x0018__x001c_@_x0019__x0001_D@_x0019__x0001_^@_x0003_ý</t>
  </si>
  <si>
    <t xml:space="preserve">"_x0018_[½_x0018_"_x0001__x0018__x001c_@_x0019__x0001_D@_x0019__x0001_@`@_x0003_ý</t>
  </si>
  <si>
    <t xml:space="preserve">#_x0018_i½_x0018_#_x0001__x0018__x001c_@_x0019_à?_x0019__x0001_@`@_x0003_ý</t>
  </si>
  <si>
    <t xml:space="preserve">$_x0018__x0004_½_x0018_$_x0001__x0018__x0018_@_x0019__x0001_D@_x0019__x0001_€[@_x0003_ý</t>
  </si>
  <si>
    <t xml:space="preserve">%_x0018__x0008_½_x0018_%_x0001__x0018__x0018_@_x0019__x0001_D@_x0019__x0001_^@_x0003_ý</t>
  </si>
  <si>
    <t xml:space="preserve">&amp;_x0018__x0012_½_x0018_&amp;_x0001__x0018__x0018_@_x0019__x0001_D@_x0019__x0001_€[@_x0003_ý</t>
  </si>
  <si>
    <t xml:space="preserve">'_x0018_</t>
  </si>
  <si>
    <t xml:space="preserve">½_x0018_'_x0001__x0018__x0018_@_x0019__x0001_D@_x0019__x0001_€[@_x0003_ý</t>
  </si>
  <si>
    <t xml:space="preserve">(_x0018_2½_x0018_(_x0001__x0018__x0018_@_x0019__x0001_D@_x0019__x0001_€[@_x0003_ý</t>
  </si>
  <si>
    <t xml:space="preserve">)_x0018_F½_x0018_)_x0001__x0018__x0018_@_x0019__x0001_D@_x0019__x0001_€[@_x0003_ý</t>
  </si>
  <si>
    <t xml:space="preserve">*_x0018_H½_x0018_*_x0001__x0018__x0018_@_x0019__x0001_D@_x0019__x0001_€[@_x0003_ý</t>
  </si>
  <si>
    <t xml:space="preserve">+_x0018_P½_x0018_+_x0001__x0018__x0018_@_x0019__x0001_D@_x0019__x0001_€[@_x0003_ý</t>
  </si>
  <si>
    <t xml:space="preserve">_x0018_Z½_x0018_</t>
  </si>
  <si>
    <t xml:space="preserve">_x0001__x0018__x0018_@_x0019__x0001_D@_x0019__x0001_^@_x0003_ý</t>
  </si>
  <si>
    <t xml:space="preserve">-_x0018_a½_x0018_-_x0001__x0018__x0018_@_x0019__x0001_D@_x0019__x0001_€[@_x0003_ý</t>
  </si>
  <si>
    <t xml:space="preserve">._x0018_b½_x0018_._x0001__x0018__x0018_@_x0019__x0001_D@_x0019_ð?_x0003_ý</t>
  </si>
  <si>
    <t xml:space="preserve">/_x0018_C½_x0018_/_x0001__x0018__x0014_@_x0019__x0001_&gt;@_x0019_ð?_x0003_ý</t>
  </si>
  <si>
    <t xml:space="preserve">0_x0018_V½_x0018_0_x0001__x0018__x0014_@_x0019__x0001_&gt;@_x0019_ð?_x0003_ý</t>
  </si>
  <si>
    <t xml:space="preserve">1_x0018_X½_x0018_1_x0001__x0018__x0014_@_x0019__x0001_&gt;@_x0019__x0001_€V@_x0003_ý</t>
  </si>
  <si>
    <t xml:space="preserve">2_x0018_d½_x0018_2_x0001__x0018__x0014_@_x0019__x0001_&gt;@_x0019__x0001_€V@_x0003_ý</t>
  </si>
  <si>
    <t xml:space="preserve">3_x0018_|½_x0018_3_x0001__x0018__x0010_@_x0019__x0001_&gt;@_x0019__x0001_T@_x0003_ý</t>
  </si>
  <si>
    <t xml:space="preserve">4_x0018_½_x0018_4_x0001__x0018__x0010_@_x0019__x0001_&gt;@_x0019__x0001_T@_x0003_ý</t>
  </si>
  <si>
    <t xml:space="preserve">5_x0018__x000f_½_x0018_5_x0001__x0018__x0010_@_x0019__x0001_4@_x0019__x0001_€Q@_x0003_ý</t>
  </si>
  <si>
    <t xml:space="preserve">6_x0018__x001a_½_x0018_6_x0001__x0018__x0010_@_x0019__x0001_&gt;@_x0019__x0001_T@_x0003_ý</t>
  </si>
  <si>
    <t xml:space="preserve">7_x0018_;½_x0018_7_x0001__x0018__x0010_@_x0019__x0001_&gt;@_x0019__x0001_€Q@_x0003_ý</t>
  </si>
  <si>
    <t xml:space="preserve">8_x0018_R½_x0018_8_x0001__x0018__x0010_@_x0019__x0001_&gt;@_x0019__x0001_T@_x0003_ý</t>
  </si>
  <si>
    <t xml:space="preserve">9_x0018_Y½_x0018_9_x0001__x0018__x0010_@_x0019__x0001_4@_x0019__x0001_€Q@_x0003_ý</t>
  </si>
  <si>
    <t xml:space="preserve">:_x0018_	½_x0018_:_x0001__x0018__x0008_@_x0019__x0001_4@_x0019__x0001_N@_x0003_ý</t>
  </si>
  <si>
    <t xml:space="preserve">;_x0018__x0016_½_x0018_;_x0001__x0018__x0008_@_x0019__x0001_4@_x0019_à?_x0003_ý</t>
  </si>
  <si>
    <t xml:space="preserve">&lt;_x0018__x0018_½_x0018_&lt;_x0001__x0018__x0008_@_x0019__x0001_4@_x0019__x0001_N@_x0003_ý</t>
  </si>
  <si>
    <t xml:space="preserve">&gt;_x0018_.½_x0018_&gt;_x0001__x0018__x0008_@_x0019__x0001_4@_x0019__x0001_N@_x0003_ý</t>
  </si>
  <si>
    <t xml:space="preserve">?_x0018_5½_x0018_?_x0001__x0018__x0008_@_x0019__x0001_4@_x0019_à?_x0003_×DÀ_x0007_l_x0002_*******************************_x0008__x0002__x0010_@_x0004_J_x0001__x0001__x000f__x0008__x0002__x0010_A_x0004_J_x0001__x0001__x000f__x0008__x0002__x0010_B_x0004_J_x0001__x0001__x000f__x0008__x0002__x0010_C_x0004_J_x0001__x0001__x000f__x0008__x0002__x0010_D_x0004_J_x0001__x0001__x000f__x0008__x0002__x0010_E_x0004_J_x0001__x0001__x000f__x0008__x0002__x0010_F_x0004_J_x0001__x0001__x000f__x0008__x0002__x0010_G_x0004_J_x0001__x0001__x000f__x0008__x0002__x0010_H_x0004_J_x0001__x0001__x000f__x0008__x0002__x0010_I_x0004_J_x0001__x0001__x000f__x0008__x0002__x0010_J_x0004_J_x0001__x0001__x000f__x0008__x0002__x0010_K_x0004_J_x0001__x0001__x000f__x0008__x0002__x0010_L_x0004_J_x0001__x0001__x000f__x0008__x0002__x0010_M_x0004_J_x0001__x0001__x000f__x0008__x0002__x0010_N_x0004_J_x0001__x0001__x000f__x0008__x0002__x0010_O_x0004_J_x0001__x0001__x000f__x0008__x0002__x0010_P_x0004_J_x0001__x0001__x000f__x0008__x0002__x0010_Q_x0004_J_x0001__x0001__x000f__x0008__x0002__x0010_R_x0004_J_x0001__x0001__x000f__x0008__x0002__x0010_S_x0004_J_x0001__x0001__x000f__x0008__x0002__x0010_T_x0004_J_x0001__x0001__x000f__x0008__x0002__x0010_U_x0004_J_x0001__x0001__x000f__x0008__x0002__x0010_V_x0004_J_x0001__x0001__x000f__x0008__x0002__x0010_W_x0004_J_x0001__x0001__x000f__x0008__x0002__x0010_X_x0004_J_x0001__x0001__x000f__x0008__x0002__x0010_Y_x0004_J_x0001__x0001__x000f__x0008__x0002__x0010_Z_x0004_J_x0001__x0001__x000f__x0008__x0002__x0010_[_x0004_J_x0001__x0001__x000f__x0008__x0002__x0010_\_x0004_J_x0001__x0001__x000f__x0008__x0002__x0010_]_x0004_J_x0001__x0001__x000f__x0008__x0002__x0010_^_x0004_J_x0001__x0001__x000f__x0008__x0002__x0010___x0004_J_x0001__x0001__x000f_ý</t>
  </si>
  <si>
    <t xml:space="preserve">@_x0018_A½_x0018_@_x0001__x0018__x0008_@_x0019__x0001_4@_x0019_à?_x0003_ý</t>
  </si>
  <si>
    <t xml:space="preserve">A_x0018_^½_x0018_A_x0001__x0018__x0008_@_x0019__x0001_4@_x0019_à?_x0003_ý</t>
  </si>
  <si>
    <t xml:space="preserve">B_x0018_e½_x0018_B_x0001__x0018__x0008_@_x0019__x0001_4@_x0019__x0001_N@_x0003_ý</t>
  </si>
  <si>
    <t xml:space="preserve">C_x0018__x001d_½_x0018_C_x0001__x0018_@_x0019__x0001_$@_x0019__x0001_&gt;@_x0003_ý</t>
  </si>
  <si>
    <t xml:space="preserve">D_x0018_"½_x0018_D_x0001__x0018_@_x0019__x0001_$@_x0019__x0001_&gt;@_x0003_ý</t>
  </si>
  <si>
    <t xml:space="preserve">E_x0018_+½_x0018_E_x0001__x0018_@_x0019__x0001_4@_x0019_à?_x0003_ý</t>
  </si>
  <si>
    <t xml:space="preserve">F_x0018_0½_x0018_F_x0001__x0018_@_x0019__x0001_$@_x0019__x0001_D@_x0003_ý</t>
  </si>
  <si>
    <t xml:space="preserve">G_x0018_1½_x0018_G_x0001__x0018_@_x0019__x0001_$@_x0019__x0001_D@_x0003_ý</t>
  </si>
  <si>
    <t xml:space="preserve">H_x0018_I½_x0018_H_x0001__x0018_@_x0019__x0001_$@_x0019__x0001_D@_x0003_ý</t>
  </si>
  <si>
    <t xml:space="preserve">I_x0018_J½_x0018_I_x0001__x0018_@_x0019__x0001_$@_x0019__x0001_D@_x0003_ý</t>
  </si>
  <si>
    <t xml:space="preserve">J_x0018_S½_x0018_J_x0001__x0018_@_x0019__x0001_$@_x0019__x0001_&gt;@_x0003_ý</t>
  </si>
  <si>
    <t xml:space="preserve">K_x0018_T½_x0018_K_x0001__x0018_@_x0019__x0001_$@_x0019__x0001_D@_x0003_ý</t>
  </si>
  <si>
    <t xml:space="preserve">L_x0018_U½_x0018_L_x0001__x0018_@_x0019__x0001_4@_x0019__x0001_D@_x0003_ý</t>
  </si>
  <si>
    <t xml:space="preserve">M_x0018__½_x0018_M_x0001__x0018_@_x0019__x0001_$@_x0019__x0001_D@_x0003_ý</t>
  </si>
  <si>
    <t xml:space="preserve">N_x0018_`½_x0018_N_x0001__x0018_@_x0019__x0001_$@_x0019__x0001_D@_x0003_ý</t>
  </si>
  <si>
    <t xml:space="preserve">O_x0018_f½_x0018_O_x0001__x0018_@_x0019__x0001_4@_x0019_à?_x0003_ý</t>
  </si>
  <si>
    <t xml:space="preserve">P_x0018_g½_x0018_P_x0001__x0018_@_x0019__x0001_$@_x0019__x0001_&gt;@_x0003_ý</t>
  </si>
  <si>
    <t xml:space="preserve">Q_x0018_j½_x0018_Q_x0001__x0018_@_x0019__x0001_$@_x0019__x0001_&gt;@_x0003_ý</t>
  </si>
  <si>
    <t xml:space="preserve">R_x0018_k½_x0018_R_x0001__x0018_@_x0019__x0001_$@_x0019__x0001_D@_x0003_ý</t>
  </si>
  <si>
    <t xml:space="preserve">S_x0018_l½_x0018_S_x0001__x0018_@_x0019__x0001_$@_x0019__x0001_D@_x0003_ý</t>
  </si>
  <si>
    <t xml:space="preserve">T_x0018__x0001_½_x0018_T_x0001__x0018_ð?_x0019__x0019__x0001_$@_x0003_ý</t>
  </si>
  <si>
    <t xml:space="preserve">U_x0018_</t>
  </si>
  <si>
    <t xml:space="preserve">½_x0018_U_x0001__x0018_ð?_x0019__x0019__x0001_$@_x0003_ý</t>
  </si>
  <si>
    <t xml:space="preserve">V_x0018__x000e_½_x0018_V_x0001__x0018_ð?_x0019__x0019__x0001_$@_x0003_ý</t>
  </si>
  <si>
    <t xml:space="preserve">W_x0018__x0010_½_x0018_W_x0001__x0018_ð?_x0019__x0001_$@_x0019__x0001_4@_x0003_ý</t>
  </si>
  <si>
    <t xml:space="preserve">X_x0018__x0011_½_x0018_X_x0001__x0018_ð?_x0019__x0019__x0001_$@_x0003_ý</t>
  </si>
  <si>
    <t xml:space="preserve">Y_x0018__x0013_½_x0018_Y_x0001__x0018_ð?_x0019__x0001_$@_x0019__x0001_4@_x0003_ý</t>
  </si>
  <si>
    <t xml:space="preserve">Z_x0018__x0014_½_x0018_Z_x0001__x0018_ð?_x0019__x0001_$@_x0019__x0001_4@_x0003_ý</t>
  </si>
  <si>
    <t xml:space="preserve">[_x0018__x001b_½_x0018_[_x0001__x0018_ð?_x0019__x0001_$@_x0019__x0001_4@_x0003_ý</t>
  </si>
  <si>
    <t xml:space="preserve">\_x0018__x001e_½_x0018_\_x0001__x0018_ð?_x0019__x0001_$@_x0019__x0001_4@_x0003_ý</t>
  </si>
  <si>
    <t xml:space="preserve">]_x0018_!½_x0018_]_x0001__x0018_ð?_x0019__x0001_$@_x0019__x0001_4@_x0003_ý</t>
  </si>
  <si>
    <t xml:space="preserve">^_x0018_'½_x0018_^_x0001__x0018_ð?_x0019__x0001_$@_x0019__x0001_4@_x0003_ý</t>
  </si>
  <si>
    <t xml:space="preserve">__x0018_)½_x0018___x0001__x0018_ð?_x0019__x0019__x0001_$@_x0003_×DÀ_x0007_l_x0002_*******************************_x0008__x0002__x0010_`_x0004_J_x0001__x0001__x000f__x0008__x0002__x0010_a_x0004_J_x0001__x0001__x000f__x0008__x0002__x0010_b_x0004_J_x0001__x0001__x000f__x0008__x0002__x0010_c_x0004_J_x0001__x0001__x000f__x0008__x0002__x0010_d_x0004_J_x0001__x0001__x000f__x0008__x0002__x0010_e_x0004_J_x0001__x0001__x000f__x0008__x0002__x0010_f_x0004_J_x0001__x0001__x000f__x0008__x0002__x0010_g_x0004_J_x0001__x0001__x000f__x0008__x0002__x0010_h_x0004_J_x0001__x0001__x000f__x0008__x0002__x0010_i_x0004_J_x0001__x0001__x000f__x0008__x0002__x0010_j_x0004_J_x0001__x0001__x000f__x0008__x0002__x0010_k_x0004_J_x0001__x0001__x000f__x0008__x0002__x0010_l_x0004_J_x0001__x0001__x000f__x0008__x0002__x0010_m_x0004_J_x0001__x0001__x000f__x0008__x0002__x0010_n_x0004_J_x0001__x0001__x000f__x0008__x0002__x0010_o_x0004_J_x0001__x0001__x000f__x0008__x0002__x0010_p_x0004_J_x0001__x0001__x000f__x0008__x0002__x0010_q_x0004_J_x0001__x0001__x000f__x0008__x0002__x0010_r_x0004_J_x0001__x0001__x000f__x0008__x0002__x0010_s_x0004_J_x0001__x0001__x000f__x0008__x0002__x0010_t_x0004_J_x0001__x0001__x000f__x0008__x0002__x0010_u_x0004_J_x0001__x0001__x000f__x0008__x0002__x0010_v_x0004_J_x0001__x0001__x000f__x0008__x0002__x0010_w_x0004_J_x0001__x0001__x000f__x0008__x0002__x0010_x_x0004_J_x0001__x0001__x000f__x0008__x0002__x0010_y_x0004_J_x0001__x0001__x000f__x0008__x0002__x0010_z_x0004_J_x0001__x0001__x000f__x0008__x0002__x0010_{_x0004_J_x0001__x0001__x000f__x0008__x0002__x0010_|_x0004_J_x0001__x0001__x000f_ý</t>
  </si>
  <si>
    <t xml:space="preserve">`_x0018_-½_x0018_`_x0001__x0018_ð?_x0019__x0001_$@_x0019__x0001_4@_x0003_ý</t>
  </si>
  <si>
    <t xml:space="preserve">a_x0018_/½_x0018_a_x0001__x0018_ð?_x0019__x0001_$@_x0019__x0001_4@_x0003_ý</t>
  </si>
  <si>
    <t xml:space="preserve">b_x0018_4½_x0018_b_x0001__x0018_ð?_x0019__x0001_$@_x0019__x0001_4@_x0003_ý</t>
  </si>
  <si>
    <t xml:space="preserve">c_x0018_9½_x0018_c_x0001__x0018_ð?_x0019__x0001_$@_x0019__x0001_4@_x0003_ý</t>
  </si>
  <si>
    <t xml:space="preserve">d_x0018_&lt;½_x0018_d_x0001__x0018_ð?_x0019__x0001_$@_x0019__x0001_4@_x0003_ý</t>
  </si>
  <si>
    <t xml:space="preserve">e_x0018_&gt;½_x0018_e_x0001__x0018_ð?_x0019__x0001_$@_x0019__x0001_4@_x0003_ý</t>
  </si>
  <si>
    <t xml:space="preserve">f_x0018_?½_x0018_f_x0001__x0018_ð?_x0019__x0019__x0001_$@_x0003_ý</t>
  </si>
  <si>
    <t xml:space="preserve">g_x0018_@½_x0018_g_x0001__x0018_ð?_x0019__x0019__x0001_$@_x0003_ý</t>
  </si>
  <si>
    <t xml:space="preserve">h_x0018_G½_x0018_h_x0001__x0018_ð?_x0019__x0001_$@_x0019__x0001_4@_x0003_ý</t>
  </si>
  <si>
    <t xml:space="preserve">i_x0018_L½_x0018_i_x0001__x0018_ð?_x0019__x0001_$@_x0019__x0001_4@_x0003_ý</t>
  </si>
  <si>
    <t xml:space="preserve">j_x0018_}½_x0018_j_x0001__x0018_ð?_x0019__x0001_$@_x0019__x0001_4@_x0003_ý</t>
  </si>
  <si>
    <t xml:space="preserve">k_x0018_W½_x0018_k_x0001__x0018_ð?_x0019__x0001_$@_x0019__x0001_4@_x0003_ý</t>
  </si>
  <si>
    <t xml:space="preserve">l_x0018_\½_x0018_l_x0001__x0018_ð?_x0019__x0019__x0001_$@_x0003_ý</t>
  </si>
  <si>
    <t xml:space="preserve">m_x0018_]½_x0018_m_x0001__x0018_ð?_x0019__x0001_$@_x0019__x0001_4@_x0003_ý</t>
  </si>
  <si>
    <t xml:space="preserve">n_x0018_c½_x0018_n_x0001__x0018_ð?_x0019__x0001_$@_x0019__x0001_4@_x0003_ý</t>
  </si>
  <si>
    <t xml:space="preserve">o_x0018_m½_x0018_o_x0001__x0018_ð?_x0019__x0001_$@_x0019__x0001_4@_x0003_ý</t>
  </si>
  <si>
    <t xml:space="preserve">p_x0018_n½_x0018_p_x0001__x0018_ð?_x0019__x0001_$@_x0019__x0001_4@_x0003_ý</t>
  </si>
  <si>
    <t xml:space="preserve">q_x0018_o½_x0018_q_x0001__x0018_ð?_x0019__x0019__x0001_$@_x0003_ý</t>
  </si>
  <si>
    <t xml:space="preserve">r_x0018_p½_x0018_r_x0001__x0018_ð?_x0019__x0001_$@_x0019__x0001_4@_x0003_ý</t>
  </si>
  <si>
    <t xml:space="preserve">s_x0018_q½_x0018_s_x0001__x0018_ð?_x0019__x0019__x0001_$@_x0003_ý</t>
  </si>
  <si>
    <t xml:space="preserve">t_x0018_r½_x0018_t_x0001__x0018_ð?_x0019__x0001_$@_x0019__x0001_4@_x0003_ý</t>
  </si>
  <si>
    <t xml:space="preserve">u_x0018_s½_x0018_u_x0001__x0018_ð?_x0019__x0001_$@_x0019__x0001_4@_x0003_ý</t>
  </si>
  <si>
    <t xml:space="preserve">v_x0018_t½_x0018_v_x0001__x0018_ð?_x0019__x0019__x0001_$@_x0003_ý</t>
  </si>
  <si>
    <t xml:space="preserve">w_x0018_M½_x0018_w_x0001__x0018_=@_x0019__x0001_€f@_x0019__x0001_€@_x0003_ý</t>
  </si>
  <si>
    <t xml:space="preserve">x_x0018_h½_x0018_x_x0001__x0018_€X@_x0019__x0001_°ƒ@_x0019__x0001_pœ@_x0003_ý</t>
  </si>
  <si>
    <t xml:space="preserve">y_x0018_N½_x0018_y_x0001__x0018_€_@_x0019__x0001_P‰@_x0019__x0001_p¢@_x0003_ý</t>
  </si>
  <si>
    <t xml:space="preserve">z_x0018_x½_x0018_z_x0001__x0018_X˜@_x0018_Y@_x0019_YÜ@_x0003_ý</t>
  </si>
  <si>
    <t xml:space="preserve">{_x0018_uý</t>
  </si>
  <si>
    <t xml:space="preserve">|_x0018_v×&gt;Î_x0006_0_x0002_***************************_x000e_&gt;_x0002__x0012_¶_x0006_@ _x0004__x0003__x0004__x001d__x000f__x0003_h_x0008__x0001_hh_x0008__x0008_ï_x0006__x0006_7</t>
  </si>
  <si>
    <t xml:space="preserve">þÿ_x0005__x0002__x0001_à…ŸòùOh_x0010_«‘_x0008_+'³Ù0¨_x0007__x0001_@_x0004_H_x0008_\_x0012_p_x000c_ˆ”_x0013_ _x0002_¶_x0003__x001e__x000b_PC84-CLIFF_x001e__x000b_PC84-CLIFF_x001e__x0010_Microsoft Excel@€T_x0019_K`×Ä_x0001_@€_x0019_C7</t>
  </si>
  <si>
    <t xml:space="preserve">_x0002_Å_x0001__x0003_þÿ_x0005__x0002__x0001__x0002_ÕÍÕœ._x001b__x0010_“—_x0008_+</t>
  </si>
  <si>
    <t xml:space="preserve">ù®0À	_x0001_P_x000f_X_x0017_h_x000b_p_x0010_x_x0013_€_x0016_ˆ_x000c_Ÿ_x0002_¶_x0003__x001e__x0007_HKUPOPK_x0003_ü</t>
  </si>
  <si>
    <t xml:space="preserve">	_x000b__x000b__x000b__x000b__x001e__x0010__x0001__x0003_q1_x000c__x0010__x0002__x001e__x0007_¤u§@ªí_x0003__x0001__x0001__x0002__x0003__x0004__x0005__x0006__x0007__x0008_	</t>
  </si>
  <si>
    <t xml:space="preserve">_x000b__x000c__x000e__x000f__x0010__x0011__x0012__x0013__x0014__x0015__x0016__x0017__x0018__x0019__x001a__x001b__x001c__x001d__x001e__x001f_ !þÿÿÿ#$%&amp;'()þÿÿÿ+</t>
  </si>
  <si>
    <t xml:space="preserve">-./01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 ùox</t>
  </si>
  <si>
    <t xml:space="preserve">_x0002_Å_x0001_þÿÿÿWorkbook_x0012__x0002__x0001_ÿÿÿÿÿÿÿÿÿÿÿÿÏB_x0005_SummaryInformation(_x0002__x0001__x0001__x0003_ÿÿÿÿ"_x0010__x0005_DocumentSummaryInformation8_x0002__x0001_ÿÿÿÿÿÿÿÿÿÿÿÿ*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1.59"/>
    <col collapsed="false" customWidth="true" hidden="false" outlineLevel="0" max="4" min="4" style="0" width="14.79"/>
    <col collapsed="false" customWidth="true" hidden="false" outlineLevel="0" max="5" min="5" style="0" width="21.32"/>
    <col collapsed="false" customWidth="true" hidden="false" outlineLevel="0" max="6" min="6" style="0" width="12.97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7.03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9.11"/>
    <col collapsed="false" customWidth="true" hidden="false" outlineLevel="0" max="19" min="19" style="0" width="13.53"/>
    <col collapsed="false" customWidth="true" hidden="false" outlineLevel="0" max="20" min="20" style="0" width="13.67"/>
    <col collapsed="false" customWidth="true" hidden="false" outlineLevel="0" max="21" min="21" style="0" width="17.85"/>
    <col collapsed="false" customWidth="true" hidden="false" outlineLevel="0" max="22" min="22" style="0" width="13.25"/>
    <col collapsed="false" customWidth="true" hidden="false" outlineLevel="0" max="23" min="23" style="0" width="16.04"/>
    <col collapsed="false" customWidth="true" hidden="false" outlineLevel="0" max="24" min="24" style="0" width="16.31"/>
    <col collapsed="false" customWidth="true" hidden="false" outlineLevel="0" max="25" min="25" style="0" width="20.35"/>
    <col collapsed="false" customWidth="true" hidden="false" outlineLevel="0" max="26" min="26" style="0" width="12.15"/>
    <col collapsed="false" customWidth="true" hidden="false" outlineLevel="0" max="27" min="27" style="0" width="11.03"/>
    <col collapsed="false" customWidth="true" hidden="false" outlineLevel="0" max="28" min="28" style="0" width="10.47"/>
    <col collapsed="false" customWidth="true" hidden="false" outlineLevel="0" max="29" min="29" style="0" width="15.34"/>
    <col collapsed="false" customWidth="true" hidden="false" outlineLevel="0" max="30" min="30" style="0" width="10.19"/>
    <col collapsed="false" customWidth="true" hidden="false" outlineLevel="0" max="31" min="31" style="0" width="13.53"/>
    <col collapsed="false" customWidth="true" hidden="false" outlineLevel="0" max="32" min="32" style="0" width="12.97"/>
    <col collapsed="false" customWidth="true" hidden="false" outlineLevel="0" max="33" min="33" style="0" width="17.85"/>
    <col collapsed="false" customWidth="true" hidden="false" outlineLevel="0" max="34" min="34" style="0" width="16.73"/>
    <col collapsed="false" customWidth="true" hidden="false" outlineLevel="0" max="35" min="35" style="0" width="13.81"/>
    <col collapsed="false" customWidth="true" hidden="false" outlineLevel="0" max="36" min="36" style="0" width="26.05"/>
    <col collapsed="false" customWidth="true" hidden="false" outlineLevel="0" max="37" min="37" style="0" width="11.44"/>
    <col collapsed="false" customWidth="true" hidden="false" outlineLevel="0" max="38" min="38" style="0" width="26.47"/>
    <col collapsed="false" customWidth="true" hidden="false" outlineLevel="0" max="39" min="39" style="0" width="16.31"/>
    <col collapsed="false" customWidth="true" hidden="false" outlineLevel="0" max="40" min="40" style="0" width="30.92"/>
    <col collapsed="false" customWidth="true" hidden="false" outlineLevel="0" max="41" min="41" style="0" width="13.95"/>
    <col collapsed="false" customWidth="true" hidden="false" outlineLevel="0" max="42" min="42" style="0" width="22.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42</v>
      </c>
    </row>
    <row r="3" customFormat="false" ht="12.8" hidden="false" customHeight="false" outlineLevel="0" collapsed="false">
      <c r="A3" s="0" t="s">
        <v>43</v>
      </c>
      <c r="B3" s="0" t="s">
        <v>44</v>
      </c>
      <c r="C3" s="0" t="s">
        <v>45</v>
      </c>
      <c r="D3" s="0" t="s">
        <v>46</v>
      </c>
      <c r="E3" s="0" t="s">
        <v>47</v>
      </c>
    </row>
    <row r="4" customFormat="false" ht="12.8" hidden="false" customHeight="false" outlineLevel="0" collapsed="false">
      <c r="A4" s="0" t="s">
        <v>48</v>
      </c>
    </row>
    <row r="5" customFormat="false" ht="12.8" hidden="false" customHeight="false" outlineLevel="0" collapsed="false">
      <c r="A5" s="0" t="s">
        <v>49</v>
      </c>
    </row>
    <row r="6" customFormat="false" ht="12.8" hidden="false" customHeight="false" outlineLevel="0" collapsed="false">
      <c r="A6" s="0" t="s">
        <v>50</v>
      </c>
    </row>
    <row r="7" customFormat="false" ht="12.8" hidden="false" customHeight="false" outlineLevel="0" collapsed="false">
      <c r="A7" s="0" t="s">
        <v>51</v>
      </c>
      <c r="B7" s="0" t="s">
        <v>52</v>
      </c>
    </row>
    <row r="8" customFormat="false" ht="12.8" hidden="false" customHeight="false" outlineLevel="0" collapsed="false">
      <c r="A8" s="0" t="s">
        <v>53</v>
      </c>
    </row>
    <row r="9" customFormat="false" ht="12.8" hidden="false" customHeight="false" outlineLevel="0" collapsed="false">
      <c r="A9" s="0" t="s">
        <v>54</v>
      </c>
    </row>
    <row r="10" customFormat="false" ht="12.8" hidden="false" customHeight="false" outlineLevel="0" collapsed="false">
      <c r="A10" s="0" t="s">
        <v>55</v>
      </c>
    </row>
    <row r="11" customFormat="false" ht="12.8" hidden="false" customHeight="false" outlineLevel="0" collapsed="false">
      <c r="A11" s="0" t="s">
        <v>56</v>
      </c>
    </row>
    <row r="12" customFormat="false" ht="12.8" hidden="false" customHeight="false" outlineLevel="0" collapsed="false">
      <c r="A12" s="0" t="s">
        <v>57</v>
      </c>
    </row>
    <row r="13" customFormat="false" ht="12.8" hidden="false" customHeight="false" outlineLevel="0" collapsed="false">
      <c r="A13" s="0" t="s">
        <v>58</v>
      </c>
    </row>
    <row r="14" customFormat="false" ht="12.8" hidden="false" customHeight="false" outlineLevel="0" collapsed="false">
      <c r="A14" s="0" t="s">
        <v>59</v>
      </c>
    </row>
    <row r="15" customFormat="false" ht="12.8" hidden="false" customHeight="false" outlineLevel="0" collapsed="false">
      <c r="A15" s="0" t="s">
        <v>60</v>
      </c>
    </row>
    <row r="16" customFormat="false" ht="12.8" hidden="false" customHeight="false" outlineLevel="0" collapsed="false">
      <c r="A16" s="0" t="s">
        <v>61</v>
      </c>
    </row>
    <row r="17" customFormat="false" ht="12.8" hidden="false" customHeight="false" outlineLevel="0" collapsed="false">
      <c r="A17" s="0" t="s">
        <v>62</v>
      </c>
    </row>
    <row r="18" customFormat="false" ht="12.8" hidden="false" customHeight="false" outlineLevel="0" collapsed="false">
      <c r="A18" s="0" t="s">
        <v>63</v>
      </c>
    </row>
    <row r="19" customFormat="false" ht="12.8" hidden="false" customHeight="false" outlineLevel="0" collapsed="false">
      <c r="A19" s="0" t="s">
        <v>64</v>
      </c>
    </row>
    <row r="20" customFormat="false" ht="12.8" hidden="false" customHeight="false" outlineLevel="0" collapsed="false">
      <c r="A20" s="0" t="s">
        <v>65</v>
      </c>
    </row>
    <row r="21" customFormat="false" ht="12.8" hidden="false" customHeight="false" outlineLevel="0" collapsed="false">
      <c r="A21" s="0" t="s">
        <v>66</v>
      </c>
    </row>
    <row r="22" customFormat="false" ht="12.8" hidden="false" customHeight="false" outlineLevel="0" collapsed="false">
      <c r="A22" s="0" t="s">
        <v>67</v>
      </c>
    </row>
    <row r="23" customFormat="false" ht="12.8" hidden="false" customHeight="false" outlineLevel="0" collapsed="false">
      <c r="A23" s="0" t="s">
        <v>68</v>
      </c>
    </row>
    <row r="24" customFormat="false" ht="12.8" hidden="false" customHeight="false" outlineLevel="0" collapsed="false">
      <c r="A24" s="0" t="s">
        <v>69</v>
      </c>
    </row>
    <row r="25" customFormat="false" ht="12.8" hidden="false" customHeight="false" outlineLevel="0" collapsed="false">
      <c r="A25" s="0" t="s">
        <v>70</v>
      </c>
    </row>
    <row r="27" customFormat="false" ht="12.8" hidden="false" customHeight="false" outlineLevel="0" collapsed="false">
      <c r="A27" s="0" t="s">
        <v>71</v>
      </c>
    </row>
    <row r="28" customFormat="false" ht="12.8" hidden="false" customHeight="false" outlineLevel="0" collapsed="false">
      <c r="A28" s="0" t="s">
        <v>72</v>
      </c>
    </row>
    <row r="29" customFormat="false" ht="12.8" hidden="false" customHeight="false" outlineLevel="0" collapsed="false">
      <c r="A29" s="0" t="s">
        <v>73</v>
      </c>
    </row>
    <row r="30" customFormat="false" ht="12.8" hidden="false" customHeight="false" outlineLevel="0" collapsed="false">
      <c r="A30" s="0" t="s">
        <v>74</v>
      </c>
    </row>
    <row r="31" customFormat="false" ht="12.8" hidden="false" customHeight="false" outlineLevel="0" collapsed="false">
      <c r="A31" s="0" t="s">
        <v>75</v>
      </c>
    </row>
    <row r="32" customFormat="false" ht="12.8" hidden="false" customHeight="false" outlineLevel="0" collapsed="false">
      <c r="A32" s="0" t="s">
        <v>76</v>
      </c>
    </row>
    <row r="33" customFormat="false" ht="12.8" hidden="false" customHeight="false" outlineLevel="0" collapsed="false">
      <c r="A33" s="0" t="s">
        <v>77</v>
      </c>
    </row>
    <row r="34" customFormat="false" ht="12.8" hidden="false" customHeight="false" outlineLevel="0" collapsed="false">
      <c r="A34" s="0" t="s">
        <v>78</v>
      </c>
    </row>
    <row r="35" customFormat="false" ht="12.8" hidden="false" customHeight="false" outlineLevel="0" collapsed="false">
      <c r="A35" s="0" t="s">
        <v>79</v>
      </c>
    </row>
    <row r="36" customFormat="false" ht="12.8" hidden="false" customHeight="false" outlineLevel="0" collapsed="false">
      <c r="A36" s="0" t="s">
        <v>80</v>
      </c>
    </row>
    <row r="37" customFormat="false" ht="12.8" hidden="false" customHeight="false" outlineLevel="0" collapsed="false">
      <c r="A37" s="0" t="s">
        <v>81</v>
      </c>
    </row>
    <row r="38" customFormat="false" ht="12.8" hidden="false" customHeight="false" outlineLevel="0" collapsed="false">
      <c r="A38" s="0" t="s">
        <v>82</v>
      </c>
    </row>
    <row r="39" customFormat="false" ht="12.8" hidden="false" customHeight="false" outlineLevel="0" collapsed="false">
      <c r="A39" s="0" t="s">
        <v>83</v>
      </c>
    </row>
    <row r="40" customFormat="false" ht="12.8" hidden="false" customHeight="false" outlineLevel="0" collapsed="false">
      <c r="A40" s="0" t="s">
        <v>84</v>
      </c>
    </row>
    <row r="41" customFormat="false" ht="12.8" hidden="false" customHeight="false" outlineLevel="0" collapsed="false">
      <c r="A41" s="0" t="s">
        <v>85</v>
      </c>
    </row>
    <row r="42" customFormat="false" ht="12.8" hidden="false" customHeight="false" outlineLevel="0" collapsed="false">
      <c r="A42" s="0" t="s">
        <v>86</v>
      </c>
    </row>
    <row r="43" customFormat="false" ht="12.8" hidden="false" customHeight="false" outlineLevel="0" collapsed="false">
      <c r="A43" s="0" t="s">
        <v>87</v>
      </c>
    </row>
    <row r="44" customFormat="false" ht="12.8" hidden="false" customHeight="false" outlineLevel="0" collapsed="false">
      <c r="A44" s="0" t="s">
        <v>88</v>
      </c>
    </row>
    <row r="45" customFormat="false" ht="12.8" hidden="false" customHeight="false" outlineLevel="0" collapsed="false">
      <c r="A45" s="0" t="s">
        <v>89</v>
      </c>
    </row>
    <row r="46" customFormat="false" ht="12.8" hidden="false" customHeight="false" outlineLevel="0" collapsed="false">
      <c r="A46" s="0" t="s">
        <v>90</v>
      </c>
    </row>
    <row r="47" customFormat="false" ht="12.8" hidden="false" customHeight="false" outlineLevel="0" collapsed="false">
      <c r="A47" s="0" t="s">
        <v>91</v>
      </c>
    </row>
    <row r="48" customFormat="false" ht="12.8" hidden="false" customHeight="false" outlineLevel="0" collapsed="false">
      <c r="A48" s="0" t="s">
        <v>92</v>
      </c>
    </row>
    <row r="49" customFormat="false" ht="12.8" hidden="false" customHeight="false" outlineLevel="0" collapsed="false">
      <c r="A49" s="0" t="s">
        <v>93</v>
      </c>
    </row>
    <row r="50" customFormat="false" ht="12.8" hidden="false" customHeight="false" outlineLevel="0" collapsed="false">
      <c r="A50" s="0" t="s">
        <v>94</v>
      </c>
      <c r="B50" s="0" t="s">
        <v>95</v>
      </c>
    </row>
    <row r="51" customFormat="false" ht="12.8" hidden="false" customHeight="false" outlineLevel="0" collapsed="false">
      <c r="A51" s="0" t="s">
        <v>96</v>
      </c>
    </row>
    <row r="52" customFormat="false" ht="12.8" hidden="false" customHeight="false" outlineLevel="0" collapsed="false">
      <c r="A52" s="0" t="s">
        <v>97</v>
      </c>
    </row>
    <row r="53" customFormat="false" ht="12.8" hidden="false" customHeight="false" outlineLevel="0" collapsed="false">
      <c r="A53" s="0" t="s">
        <v>98</v>
      </c>
    </row>
    <row r="54" customFormat="false" ht="12.8" hidden="false" customHeight="false" outlineLevel="0" collapsed="false">
      <c r="A54" s="0" t="s">
        <v>99</v>
      </c>
    </row>
    <row r="55" customFormat="false" ht="12.8" hidden="false" customHeight="false" outlineLevel="0" collapsed="false">
      <c r="A55" s="0" t="s">
        <v>100</v>
      </c>
    </row>
    <row r="56" customFormat="false" ht="12.8" hidden="false" customHeight="false" outlineLevel="0" collapsed="false">
      <c r="A56" s="0" t="s">
        <v>101</v>
      </c>
    </row>
    <row r="57" customFormat="false" ht="12.8" hidden="false" customHeight="false" outlineLevel="0" collapsed="false">
      <c r="A57" s="0" t="s">
        <v>102</v>
      </c>
    </row>
    <row r="58" customFormat="false" ht="12.8" hidden="false" customHeight="false" outlineLevel="0" collapsed="false">
      <c r="A58" s="0" t="s">
        <v>103</v>
      </c>
      <c r="B58" s="0" t="s">
        <v>104</v>
      </c>
    </row>
    <row r="59" customFormat="false" ht="12.8" hidden="false" customHeight="false" outlineLevel="0" collapsed="false">
      <c r="A59" s="0" t="s">
        <v>105</v>
      </c>
    </row>
    <row r="60" customFormat="false" ht="12.8" hidden="false" customHeight="false" outlineLevel="0" collapsed="false">
      <c r="A60" s="0" t="s">
        <v>106</v>
      </c>
    </row>
    <row r="61" customFormat="false" ht="12.8" hidden="false" customHeight="false" outlineLevel="0" collapsed="false">
      <c r="A61" s="0" t="s">
        <v>107</v>
      </c>
    </row>
    <row r="62" customFormat="false" ht="12.8" hidden="false" customHeight="false" outlineLevel="0" collapsed="false">
      <c r="A62" s="0" t="s">
        <v>108</v>
      </c>
    </row>
    <row r="63" customFormat="false" ht="12.8" hidden="false" customHeight="false" outlineLevel="0" collapsed="false">
      <c r="B63" s="0" t="s">
        <v>109</v>
      </c>
      <c r="C63" s="0" t="s">
        <v>110</v>
      </c>
    </row>
    <row r="64" customFormat="false" ht="12.8" hidden="false" customHeight="false" outlineLevel="0" collapsed="false">
      <c r="A64" s="0" t="s">
        <v>111</v>
      </c>
    </row>
    <row r="65" customFormat="false" ht="12.8" hidden="false" customHeight="false" outlineLevel="0" collapsed="false">
      <c r="A65" s="0" t="s">
        <v>112</v>
      </c>
    </row>
    <row r="66" customFormat="false" ht="12.8" hidden="false" customHeight="false" outlineLevel="0" collapsed="false">
      <c r="A66" s="0" t="s">
        <v>113</v>
      </c>
    </row>
    <row r="67" customFormat="false" ht="12.8" hidden="false" customHeight="false" outlineLevel="0" collapsed="false">
      <c r="A67" s="0" t="s">
        <v>114</v>
      </c>
    </row>
    <row r="68" customFormat="false" ht="12.8" hidden="false" customHeight="false" outlineLevel="0" collapsed="false">
      <c r="A68" s="0" t="s">
        <v>115</v>
      </c>
    </row>
    <row r="69" customFormat="false" ht="12.8" hidden="false" customHeight="false" outlineLevel="0" collapsed="false">
      <c r="A69" s="0" t="s">
        <v>116</v>
      </c>
    </row>
    <row r="70" customFormat="false" ht="12.8" hidden="false" customHeight="false" outlineLevel="0" collapsed="false">
      <c r="A70" s="0" t="s">
        <v>117</v>
      </c>
    </row>
    <row r="71" customFormat="false" ht="12.8" hidden="false" customHeight="false" outlineLevel="0" collapsed="false">
      <c r="A71" s="0" t="s">
        <v>118</v>
      </c>
    </row>
    <row r="72" customFormat="false" ht="12.8" hidden="false" customHeight="false" outlineLevel="0" collapsed="false">
      <c r="A72" s="0" t="s">
        <v>119</v>
      </c>
    </row>
    <row r="73" customFormat="false" ht="12.8" hidden="false" customHeight="false" outlineLevel="0" collapsed="false">
      <c r="A73" s="0" t="s">
        <v>120</v>
      </c>
    </row>
    <row r="74" customFormat="false" ht="12.8" hidden="false" customHeight="false" outlineLevel="0" collapsed="false">
      <c r="A74" s="0" t="s">
        <v>121</v>
      </c>
    </row>
    <row r="75" customFormat="false" ht="12.8" hidden="false" customHeight="false" outlineLevel="0" collapsed="false">
      <c r="A75" s="0" t="s">
        <v>122</v>
      </c>
    </row>
    <row r="76" customFormat="false" ht="12.8" hidden="false" customHeight="false" outlineLevel="0" collapsed="false">
      <c r="A76" s="0" t="s">
        <v>123</v>
      </c>
    </row>
    <row r="77" customFormat="false" ht="12.8" hidden="false" customHeight="false" outlineLevel="0" collapsed="false">
      <c r="A77" s="0" t="s">
        <v>124</v>
      </c>
    </row>
    <row r="78" customFormat="false" ht="12.8" hidden="false" customHeight="false" outlineLevel="0" collapsed="false">
      <c r="A78" s="0" t="s">
        <v>125</v>
      </c>
    </row>
    <row r="79" customFormat="false" ht="12.8" hidden="false" customHeight="false" outlineLevel="0" collapsed="false">
      <c r="A79" s="0" t="s">
        <v>126</v>
      </c>
    </row>
    <row r="80" customFormat="false" ht="12.8" hidden="false" customHeight="false" outlineLevel="0" collapsed="false">
      <c r="A80" s="0" t="e">
        <f aca="false">_x0018__x001f_½_x0018_=_x0001__x0018__x0008_@_x0019__x0001_4@_x0019__x0001_N@_x0003_ý</f>
        <v>#N/A</v>
      </c>
    </row>
    <row r="81" customFormat="false" ht="12.8" hidden="false" customHeight="false" outlineLevel="0" collapsed="false">
      <c r="A81" s="0" t="s">
        <v>127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</row>
    <row r="86" customFormat="false" ht="12.8" hidden="false" customHeight="false" outlineLevel="0" collapsed="false">
      <c r="A86" s="0" t="s">
        <v>132</v>
      </c>
    </row>
    <row r="87" customFormat="false" ht="12.8" hidden="false" customHeight="false" outlineLevel="0" collapsed="false">
      <c r="A87" s="0" t="s">
        <v>133</v>
      </c>
    </row>
    <row r="88" customFormat="false" ht="12.8" hidden="false" customHeight="false" outlineLevel="0" collapsed="false">
      <c r="A88" s="0" t="s">
        <v>134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</row>
    <row r="125" customFormat="false" ht="12.8" hidden="false" customHeight="false" outlineLevel="0" collapsed="false">
      <c r="A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81</v>
      </c>
    </row>
    <row r="136" customFormat="false" ht="12.8" hidden="false" customHeight="false" outlineLevel="0" collapsed="false">
      <c r="A136" s="0" t="s">
        <v>182</v>
      </c>
    </row>
    <row r="137" customFormat="false" ht="12.8" hidden="false" customHeight="false" outlineLevel="0" collapsed="false">
      <c r="A137" s="0" t="s">
        <v>183</v>
      </c>
    </row>
    <row r="138" customFormat="false" ht="12.8" hidden="false" customHeight="false" outlineLevel="0" collapsed="false">
      <c r="A138" s="0" t="s">
        <v>184</v>
      </c>
    </row>
    <row r="139" customFormat="false" ht="12.8" hidden="false" customHeight="false" outlineLevel="0" collapsed="false">
      <c r="A139" s="0" t="s">
        <v>185</v>
      </c>
    </row>
    <row r="140" customFormat="false" ht="12.8" hidden="false" customHeight="false" outlineLevel="0" collapsed="false">
      <c r="A140" s="0" t="s">
        <v>186</v>
      </c>
    </row>
    <row r="141" customFormat="false" ht="12.8" hidden="false" customHeight="false" outlineLevel="0" collapsed="false">
      <c r="A141" s="0" t="s">
        <v>187</v>
      </c>
    </row>
    <row r="142" customFormat="false" ht="12.8" hidden="false" customHeight="false" outlineLevel="0" collapsed="false">
      <c r="A142" s="0" t="s">
        <v>188</v>
      </c>
    </row>
    <row r="143" customFormat="false" ht="12.8" hidden="false" customHeight="false" outlineLevel="0" collapsed="false">
      <c r="A143" s="0" t="s">
        <v>189</v>
      </c>
    </row>
    <row r="144" customFormat="false" ht="12.8" hidden="false" customHeight="false" outlineLevel="0" collapsed="false">
      <c r="A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  <c r="B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  <c r="B148" s="0" t="s">
        <v>196</v>
      </c>
    </row>
    <row r="149" customFormat="false" ht="12.8" hidden="false" customHeight="false" outlineLevel="0" collapsed="false">
      <c r="A149" s="0" t="s">
        <v>1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